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dio." sheetId="1" state="visible" r:id="rId2"/>
    <sheet name="Prihodi-ekon.klasif." sheetId="2" state="visible" r:id="rId3"/>
    <sheet name="Rashodi-ekonm.klasif." sheetId="3" state="visible" r:id="rId4"/>
    <sheet name="Prihodi i rashodi po izvorima" sheetId="4" state="visible" r:id="rId5"/>
    <sheet name="Prih i rashodi-prog.,funk,izvor" sheetId="5" state="visible" r:id="rId6"/>
    <sheet name="PRIHDI-RASHODI PO IZVORIMA-2" sheetId="6" state="visible" r:id="rId7"/>
    <sheet name="RASHODI -FUNKC. KLASIFIKACIJA" sheetId="7" state="visible" r:id="rId8"/>
  </sheets>
  <definedNames>
    <definedName function="false" hidden="false" localSheetId="0" name="_xlnm.Print_Area" vbProcedure="false">'Opći dio.'!$A$1:$G$33</definedName>
    <definedName function="false" hidden="false" localSheetId="1" name="_xlnm.Print_Area" vbProcedure="false">'Prihodi-ekon.klasif.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7">
  <si>
    <r>
      <rPr>
        <sz val="12"/>
        <color rgb="FF000000"/>
        <rFont val="Times New Roman"/>
        <family val="1"/>
        <charset val="238"/>
      </rPr>
      <t xml:space="preserve">        Na temelju Zakona o proračunu ("Narodne novine“  144/21),i Pravilnika o polugodišnjem i godišnjem izvještaju o izvršenju proračuna ("Narodne novine" 85/23.) Ravnateljica  MUZEJSKOG DOKUMENTACIJSKOG CENTRA, Maja Kocijan,   </t>
    </r>
    <r>
      <rPr>
        <b val="true"/>
        <sz val="12"/>
        <color rgb="FF000000"/>
        <rFont val="Times New Roman"/>
        <family val="1"/>
        <charset val="238"/>
      </rPr>
      <t xml:space="preserve">podnosi UPRAVNOM VIJEĆU slijedeći</t>
    </r>
    <r>
      <rPr>
        <sz val="12"/>
        <color rgb="FF000000"/>
        <rFont val="Times New Roman"/>
        <family val="1"/>
        <charset val="238"/>
      </rPr>
      <t xml:space="preserve">:</t>
    </r>
  </si>
  <si>
    <t xml:space="preserve">PRJEDLOG POLUGODIŠNJEG  IZVJEŠTAJA O IZVRŠENJU FINANCIJSKOG PLANA ZA 2024. GODINU</t>
  </si>
  <si>
    <t xml:space="preserve">MUZEJSKOG DOKUMENTACIJSKOG CENTRA</t>
  </si>
  <si>
    <t xml:space="preserve">I. OPĆI DIO  </t>
  </si>
  <si>
    <t xml:space="preserve">Financijski plan  MUZEJSKOG DOKUMENTACIJSKOG CENTRA za 2024. godinu u EUR-ima</t>
  </si>
  <si>
    <t xml:space="preserve">A. RAČUN PRIHODA I RASHODA</t>
  </si>
  <si>
    <t xml:space="preserve">PRIHODI I RASHODI </t>
  </si>
  <si>
    <t xml:space="preserve">Ostvarenje/Izvršenje 01-06/2023.</t>
  </si>
  <si>
    <t xml:space="preserve">Izvorni plan 2024.</t>
  </si>
  <si>
    <t xml:space="preserve">Ostvarenje/Izvršenje 01-06/2024.</t>
  </si>
  <si>
    <t xml:space="preserve">Indeks 4/3*100</t>
  </si>
  <si>
    <t xml:space="preserve">Indeks 4/2*100</t>
  </si>
  <si>
    <t xml:space="preserve">6 Prihodi poslovanja</t>
  </si>
  <si>
    <t xml:space="preserve"> PRIHODI UKUPNO</t>
  </si>
  <si>
    <t xml:space="preserve">3 Rashodi poslovanja</t>
  </si>
  <si>
    <t xml:space="preserve">4 Rashodi za nabavu nefinancijske imovine</t>
  </si>
  <si>
    <t xml:space="preserve">RASHODI UKUPNO</t>
  </si>
  <si>
    <t xml:space="preserve">Razlika - višak/manjak</t>
  </si>
  <si>
    <t xml:space="preserve">Oznaka</t>
  </si>
  <si>
    <r>
      <rPr>
        <b val="true"/>
        <sz val="12"/>
        <color rgb="FF000000"/>
        <rFont val="Times New Roman"/>
        <family val="1"/>
        <charset val="238"/>
      </rPr>
      <t xml:space="preserve">8</t>
    </r>
    <r>
      <rPr>
        <sz val="12"/>
        <color rgb="FF000000"/>
        <rFont val="Times New Roman"/>
        <family val="1"/>
        <charset val="238"/>
      </rPr>
      <t xml:space="preserve"> Primici od financijske imovine i zaduživanja</t>
    </r>
  </si>
  <si>
    <r>
      <rPr>
        <b val="true"/>
        <sz val="12"/>
        <color rgb="FF000000"/>
        <rFont val="Times New Roman"/>
        <family val="1"/>
        <charset val="238"/>
      </rPr>
      <t xml:space="preserve">5  </t>
    </r>
    <r>
      <rPr>
        <sz val="12"/>
        <color rgb="FF000000"/>
        <rFont val="Times New Roman"/>
        <family val="1"/>
        <charset val="238"/>
      </rPr>
      <t xml:space="preserve">Izdaci za financijsku imovinu i otplate zajmova</t>
    </r>
  </si>
  <si>
    <t xml:space="preserve">Neto zaduživanje/financiranje</t>
  </si>
  <si>
    <t xml:space="preserve">C. RASPOLOŽIVA SREDSTVA IZ PRETHODNE GODINE</t>
  </si>
  <si>
    <t xml:space="preserve">DONOS NEUTROŠENIH PRHODA RANIJIH GODINA</t>
  </si>
  <si>
    <t xml:space="preserve">ODNOS NEUTROŠENIH PRIHODA U SLIJEDEĆU GODINU</t>
  </si>
  <si>
    <r>
      <rPr>
        <b val="true"/>
        <sz val="14"/>
        <color rgb="FF000000"/>
        <rFont val="Verdana"/>
        <family val="2"/>
        <charset val="238"/>
      </rPr>
      <t xml:space="preserve">OPĆI DIO -PRIHODI-</t>
    </r>
    <r>
      <rPr>
        <sz val="14"/>
        <color rgb="FF000000"/>
        <rFont val="Verdana"/>
        <family val="2"/>
        <charset val="238"/>
      </rPr>
      <t xml:space="preserve"> svi izvori</t>
    </r>
  </si>
  <si>
    <t xml:space="preserve">Brojčana oznaka i naziv računa prihoda i rashoda</t>
  </si>
  <si>
    <t xml:space="preserve">Izvršenje  01-06-2023.                   </t>
  </si>
  <si>
    <t xml:space="preserve">Izvršenje  01-06-2024.                   </t>
  </si>
  <si>
    <t xml:space="preserve">63 Pomoći iz inozemstva i od subjekata unutar općeg proračuna</t>
  </si>
  <si>
    <t xml:space="preserve">634 Pomoći od izvanproračunskih korisnika</t>
  </si>
  <si>
    <t xml:space="preserve">6341 Tekuć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.i iz DP tem.prijena EU sred</t>
  </si>
  <si>
    <t xml:space="preserve">6381-Pomoći temeljem prijenosa EU sred.</t>
  </si>
  <si>
    <t xml:space="preserve">64 Prihodi od imovine</t>
  </si>
  <si>
    <t xml:space="preserve">641 prihodi od financijske imovine</t>
  </si>
  <si>
    <t xml:space="preserve">6413 Kamate na oročena sred i depozite po viđenju</t>
  </si>
  <si>
    <t xml:space="preserve">6415 prihodi od pozitivnih teč. razlika i razlika primjene valutne klauzule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 te povrati po protestiranim jamstvima</t>
  </si>
  <si>
    <t xml:space="preserve">661 Prihodi od prodaje proizvoda i robe te pruženih usluga</t>
  </si>
  <si>
    <t xml:space="preserve">6614 prihod od prodaje proizvoda i roba</t>
  </si>
  <si>
    <t xml:space="preserve">6615 Prihodi od pruženih usluga</t>
  </si>
  <si>
    <t xml:space="preserve">663-Donacije od pravnih i fiz.osoba</t>
  </si>
  <si>
    <t xml:space="preserve">6631-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nabavu nefinancijske imovine</t>
  </si>
  <si>
    <t xml:space="preserve">68 Kazne,upravne mjere i ost.prihodi</t>
  </si>
  <si>
    <t xml:space="preserve">683 ostali prihodi</t>
  </si>
  <si>
    <t xml:space="preserve">7 Prihodi od prodaje nefinancijske imovin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SVEUKUPNO PRIHODI</t>
  </si>
  <si>
    <r>
      <rPr>
        <b val="true"/>
        <sz val="14"/>
        <color rgb="FF000000"/>
        <rFont val="Verdana"/>
        <family val="2"/>
        <charset val="238"/>
      </rPr>
      <t xml:space="preserve">OPĆI DIO RASHODI- </t>
    </r>
    <r>
      <rPr>
        <sz val="14"/>
        <color rgb="FF000000"/>
        <rFont val="Verdana"/>
        <family val="2"/>
        <charset val="238"/>
      </rPr>
      <t xml:space="preserve">svi izvori</t>
    </r>
  </si>
  <si>
    <t xml:space="preserve">IZVRŠENJE 01-06-2023.</t>
  </si>
  <si>
    <t xml:space="preserve">31 Rashodi za zaposlene</t>
  </si>
  <si>
    <t xml:space="preserve">311 Plaće (Bruto)</t>
  </si>
  <si>
    <t xml:space="preserve">311 Plaće bruto</t>
  </si>
  <si>
    <t xml:space="preserve">312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-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- Usluge promidžbe i informiranja</t>
  </si>
  <si>
    <t xml:space="preserve">3234 Komunalne usluge</t>
  </si>
  <si>
    <t xml:space="preserve">3235-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.osob.izvan RO</t>
  </si>
  <si>
    <t xml:space="preserve">3241Naknade troškova osobama izvan RO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-Financijski rashodi</t>
  </si>
  <si>
    <t xml:space="preserve">343 Ostali financijski rashodi</t>
  </si>
  <si>
    <t xml:space="preserve">3431 Bankarske usluge i usluge platnog prometa</t>
  </si>
  <si>
    <t xml:space="preserve">3432 Negativne tečajne razlike </t>
  </si>
  <si>
    <t xml:space="preserve">3433 Zatezne kamate</t>
  </si>
  <si>
    <t xml:space="preserve">3434 ostali nespomenuti financijski rashodi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8 Ostali rashodi</t>
  </si>
  <si>
    <t xml:space="preserve">381 Tekuće donacije</t>
  </si>
  <si>
    <t xml:space="preserve">3811 Tekuće donacije u novcu </t>
  </si>
  <si>
    <t xml:space="preserve">41 Rashodi za nabavu nem.imovine</t>
  </si>
  <si>
    <t xml:space="preserve">412 Nematerijalna imovina </t>
  </si>
  <si>
    <t xml:space="preserve">4123 Licenc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4 Medicinska i laboratorijska oprema</t>
  </si>
  <si>
    <t xml:space="preserve">4225 Instrumenti,uređaji i strojevi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26 Ulaganja u računalne progame</t>
  </si>
  <si>
    <t xml:space="preserve">4262 Ulaganja u računalne programe</t>
  </si>
  <si>
    <t xml:space="preserve">SVEUKUPNO RASHODI</t>
  </si>
  <si>
    <t xml:space="preserve">PREGLED UKUPNIH PRIHODA I RASHODA PO IZVORIMA FINANCIRANJA</t>
  </si>
  <si>
    <t xml:space="preserve">Oznaka IF</t>
  </si>
  <si>
    <t xml:space="preserve">Naziv izvora financiranja</t>
  </si>
  <si>
    <t xml:space="preserve">Izvršenje 01-06-2023.</t>
  </si>
  <si>
    <t xml:space="preserve">Plan za 2024.</t>
  </si>
  <si>
    <t xml:space="preserve">Izvršenje  01-06-2024.</t>
  </si>
  <si>
    <t xml:space="preserve">Indeks 5/4*100</t>
  </si>
  <si>
    <t xml:space="preserve">Indeks 5/3*100</t>
  </si>
  <si>
    <t xml:space="preserve">Iz proračuna</t>
  </si>
  <si>
    <t xml:space="preserve">PRIHODI</t>
  </si>
  <si>
    <t xml:space="preserve">RASHODI</t>
  </si>
  <si>
    <t xml:space="preserve">RAZLIKA</t>
  </si>
  <si>
    <t xml:space="preserve">Vlastiti prihodi</t>
  </si>
  <si>
    <t xml:space="preserve">Ostali prihodi</t>
  </si>
  <si>
    <t xml:space="preserve">Pomoći grad. i župan</t>
  </si>
  <si>
    <t xml:space="preserve">Donacije</t>
  </si>
  <si>
    <t xml:space="preserve">UKUPNO PRIHODI</t>
  </si>
  <si>
    <t xml:space="preserve">UKUPNO RASHODI</t>
  </si>
  <si>
    <t xml:space="preserve">RAZLIKA: VIŠAK/MANJAK </t>
  </si>
  <si>
    <t xml:space="preserve">PRENESENI VIŠAK 2022. godine</t>
  </si>
  <si>
    <t xml:space="preserve">PRIJENOS VIŠKA U SLIJEDEĆE RAZDOBLJE</t>
  </si>
  <si>
    <r>
      <rPr>
        <b val="true"/>
        <sz val="10"/>
        <color rgb="FF000000"/>
        <rFont val="Calibri Light"/>
        <family val="2"/>
        <charset val="238"/>
      </rPr>
      <t xml:space="preserve">POLUGODIŠNJI izvještaj o izvršenju financijskog plana za 2024. prema </t>
    </r>
    <r>
      <rPr>
        <b val="true"/>
        <sz val="10"/>
        <color rgb="FFFF0000"/>
        <rFont val="Calibri Light"/>
        <family val="2"/>
        <charset val="238"/>
      </rPr>
      <t xml:space="preserve">PROGRAMSKOJ</t>
    </r>
    <r>
      <rPr>
        <b val="true"/>
        <sz val="10"/>
        <color rgb="FF000000"/>
        <rFont val="Calibri Light"/>
        <family val="2"/>
        <charset val="238"/>
      </rPr>
      <t xml:space="preserve"> ekonomskoj klasifikaciji te izvorima financiranja</t>
    </r>
  </si>
  <si>
    <r>
      <rPr>
        <b val="true"/>
        <sz val="10"/>
        <color rgb="FF000000"/>
        <rFont val="Calibri Light"/>
        <family val="2"/>
        <charset val="238"/>
      </rPr>
      <t xml:space="preserve">POLUGODIŠNJI izvještaj o izvršenju financijskog plana za 2024. prema </t>
    </r>
    <r>
      <rPr>
        <b val="true"/>
        <sz val="10"/>
        <color rgb="FFFF0000"/>
        <rFont val="Calibri Light"/>
        <family val="2"/>
        <charset val="238"/>
      </rPr>
      <t xml:space="preserve">PROGRAMSKOJ</t>
    </r>
    <r>
      <rPr>
        <b val="true"/>
        <sz val="10"/>
        <color rgb="FF000000"/>
        <rFont val="Calibri Light"/>
        <family val="2"/>
        <charset val="238"/>
      </rPr>
      <t xml:space="preserve"> i ekonomskoj klasifikaciji te izvorima financiranja</t>
    </r>
  </si>
  <si>
    <t xml:space="preserve">Ostvarenje 01-06-2024.</t>
  </si>
  <si>
    <t xml:space="preserve">Indeks 3/2*100</t>
  </si>
  <si>
    <t xml:space="preserve">PROGRAMSKA DJELATNOST </t>
  </si>
  <si>
    <t xml:space="preserve">Izvor financiranja: 11 - Opći prihodi i primitci</t>
  </si>
  <si>
    <t xml:space="preserve">Izvor financiranja: 52 - Ostale pomoći i darovnice</t>
  </si>
  <si>
    <t xml:space="preserve">321-NAKNADE TROŠKOVA ZAPOSLENICIMA</t>
  </si>
  <si>
    <t xml:space="preserve">311-PLAĆE</t>
  </si>
  <si>
    <t xml:space="preserve">3211-Službena putovanja</t>
  </si>
  <si>
    <t xml:space="preserve">312-OSTALI RASHODI ZA ZAPOSLENE</t>
  </si>
  <si>
    <t xml:space="preserve">3213-Stručno usavršavanje zaposlenika</t>
  </si>
  <si>
    <t xml:space="preserve">322-MATERIJALNI RASHODI</t>
  </si>
  <si>
    <t xml:space="preserve">323-RASHODI ZA USLUGE</t>
  </si>
  <si>
    <t xml:space="preserve">3221-Uredski materijal i ost.materijalni rashodi</t>
  </si>
  <si>
    <t xml:space="preserve">3225-Sitni inventar i auto gume</t>
  </si>
  <si>
    <t xml:space="preserve">329-OSTALI NESPOMENUTI RASHODI </t>
  </si>
  <si>
    <t xml:space="preserve">422-POSTROJENJA I OPREMA</t>
  </si>
  <si>
    <t xml:space="preserve">3231-Usluge telefona ,pošte i prijevoza</t>
  </si>
  <si>
    <t xml:space="preserve">424- KNJIGE,UMJ.DJELA I OST.IZLOŽBENE VRIJEDNOSTI</t>
  </si>
  <si>
    <t xml:space="preserve">3233-Usluge promidžbe i  informiranja</t>
  </si>
  <si>
    <t xml:space="preserve">SVEUKUPNO:</t>
  </si>
  <si>
    <t xml:space="preserve">3235- Zakupnine i najamnine</t>
  </si>
  <si>
    <t xml:space="preserve">3237-Intelektualne i osobne usluge</t>
  </si>
  <si>
    <t xml:space="preserve">3238-Računalne usluge</t>
  </si>
  <si>
    <r>
      <rPr>
        <b val="true"/>
        <sz val="10"/>
        <color rgb="FF000000"/>
        <rFont val="Calibri Light"/>
        <family val="2"/>
        <charset val="238"/>
      </rPr>
      <t xml:space="preserve">GODIŠNJI izvještaj o izvršenju financijskog plana za 2024.. prema </t>
    </r>
    <r>
      <rPr>
        <b val="true"/>
        <sz val="10"/>
        <color rgb="FFFF0000"/>
        <rFont val="Calibri Light"/>
        <family val="2"/>
        <charset val="238"/>
      </rPr>
      <t xml:space="preserve">PROGRAMSKOJ</t>
    </r>
    <r>
      <rPr>
        <b val="true"/>
        <sz val="10"/>
        <color rgb="FF000000"/>
        <rFont val="Calibri Light"/>
        <family val="2"/>
        <charset val="238"/>
      </rPr>
      <t xml:space="preserve"> i ekonomskoj klasifikaciji te izvorima financiranja</t>
    </r>
  </si>
  <si>
    <t xml:space="preserve">3239-Ostale usluge</t>
  </si>
  <si>
    <t xml:space="preserve">Izvorni plan 2023.</t>
  </si>
  <si>
    <t xml:space="preserve">Ostvarenje       01-06/2023.</t>
  </si>
  <si>
    <t xml:space="preserve">324 -NAKNADE TROŠKOVA OSOBAMA IZVAN RO</t>
  </si>
  <si>
    <t xml:space="preserve">3241-Naknade troškova osobama izvan RO</t>
  </si>
  <si>
    <t xml:space="preserve">329- OSTALI NESPOMENUTI RASHODI POSLOVANJA</t>
  </si>
  <si>
    <t xml:space="preserve">3299-Ostali nespom.rashodi poslovanja</t>
  </si>
  <si>
    <t xml:space="preserve">Izvor financiranja: 31- Vlastiti prihodi</t>
  </si>
  <si>
    <t xml:space="preserve">4221- Uredska oprema i namještaj</t>
  </si>
  <si>
    <t xml:space="preserve">3111-PLAĆE</t>
  </si>
  <si>
    <t xml:space="preserve">424- KNJIGE, UMJ.DJELA I OSTALE IZLOŽBENE VRIJEDNOSTI</t>
  </si>
  <si>
    <t xml:space="preserve">3121-OSTALI RASHODI ZA ZAPOSLENE</t>
  </si>
  <si>
    <t xml:space="preserve">4241-Knjige</t>
  </si>
  <si>
    <t xml:space="preserve">3213-STRUČNO USAVRŠAVANJE</t>
  </si>
  <si>
    <t xml:space="preserve">426-ULAGANJA U RAČUNALNE PROGRAME</t>
  </si>
  <si>
    <t xml:space="preserve">3237-INTELEKTUALNE I OSOBNE USLUGE </t>
  </si>
  <si>
    <t xml:space="preserve">4262- Ulaganja u računalne programe</t>
  </si>
  <si>
    <t xml:space="preserve">3299-OSTALI NESPOMENUTI RASHODI</t>
  </si>
  <si>
    <t xml:space="preserve">SVEUKUPNO :</t>
  </si>
  <si>
    <t xml:space="preserve">4241- KNJIGE</t>
  </si>
  <si>
    <t xml:space="preserve">SVEUKUPNO PLAN-SVI IZVORI</t>
  </si>
  <si>
    <t xml:space="preserve">SVEUKUPNO PLAN RED.DJELATNOST</t>
  </si>
  <si>
    <r>
      <rPr>
        <b val="true"/>
        <sz val="10"/>
        <color rgb="FF000000"/>
        <rFont val="Calibri Light"/>
        <family val="2"/>
        <charset val="238"/>
      </rPr>
      <t xml:space="preserve">GODIŠNJI izvještaj o izvršenju financijskog plana za 2024. prema </t>
    </r>
    <r>
      <rPr>
        <b val="true"/>
        <sz val="10"/>
        <color rgb="FFFF0000"/>
        <rFont val="Calibri Light"/>
        <family val="2"/>
        <charset val="238"/>
      </rPr>
      <t xml:space="preserve">PROGRAMSKOJ</t>
    </r>
    <r>
      <rPr>
        <b val="true"/>
        <sz val="10"/>
        <color rgb="FF000000"/>
        <rFont val="Calibri Light"/>
        <family val="2"/>
        <charset val="238"/>
      </rPr>
      <t xml:space="preserve"> i ekonomskoj klasifikaciji te izvorima financiranja</t>
    </r>
  </si>
  <si>
    <t xml:space="preserve">kontrola</t>
  </si>
  <si>
    <t xml:space="preserve">Izvor financiranja: 43 - Ostali prihodi za posebne namjene</t>
  </si>
  <si>
    <t xml:space="preserve">GODIŠNJI izvještaj o izvršenju financijskog plana za 2023. prema programskoji ekonomskoj klasifikaciji te izvorima financiranja</t>
  </si>
  <si>
    <t xml:space="preserve">Izvor financiranja: 61 -Donacije</t>
  </si>
  <si>
    <t xml:space="preserve">3121- ostali rashodi za zaposlene</t>
  </si>
  <si>
    <t xml:space="preserve">PRIHODI PO IZVORIMA FINANCIRANJA 2024.GODINA</t>
  </si>
  <si>
    <t xml:space="preserve">Izvršenje 01-06-2024.</t>
  </si>
  <si>
    <t xml:space="preserve">Izvor: 11- Opći prihodi i primitci</t>
  </si>
  <si>
    <t xml:space="preserve">Izvor: 31 -Vlastiti prihodi</t>
  </si>
  <si>
    <t xml:space="preserve">Izvor: 52 -Ostale pomoći i darovnice</t>
  </si>
  <si>
    <t xml:space="preserve">Izvor: 43-Ostali prihodi za posebne namjene</t>
  </si>
  <si>
    <t xml:space="preserve">Izvor: 61 -Donacije </t>
  </si>
  <si>
    <t xml:space="preserve">SVEUKUPNO PRIHODI:</t>
  </si>
  <si>
    <t xml:space="preserve">RASHODI PO IZVORIMA FINANCIRANJA 2024. GODINA</t>
  </si>
  <si>
    <t xml:space="preserve">SVEUKUPNO RASHODI:</t>
  </si>
  <si>
    <t xml:space="preserve">RAZLIKA-VIŠAK/MANJAK</t>
  </si>
  <si>
    <t xml:space="preserve">POLUGODIŠNJI IZVJEŠTAJ O IZVRŠENJU FINANCIJSKOG PLANA ZA 2024.g.</t>
  </si>
  <si>
    <t xml:space="preserve">I. OPĆI DIO</t>
  </si>
  <si>
    <t xml:space="preserve">A. RAČUN PRIHODA I RASHODA </t>
  </si>
  <si>
    <t xml:space="preserve">RASHODI PREMA FUNKCIJSKOJ KLASIFIKACIJI</t>
  </si>
  <si>
    <t xml:space="preserve">BROJČANA OZNAKA I NAZIV</t>
  </si>
  <si>
    <t xml:space="preserve">Plan tekuće godine</t>
  </si>
  <si>
    <t xml:space="preserve">Indeks</t>
  </si>
  <si>
    <t xml:space="preserve">5=4/2*100</t>
  </si>
  <si>
    <t xml:space="preserve">6=4/3*100</t>
  </si>
  <si>
    <t xml:space="preserve">UKUPNO RASHODI </t>
  </si>
  <si>
    <t xml:space="preserve">082 SLUŽBE KUL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0"/>
    <numFmt numFmtId="166" formatCode="#,##0.00"/>
    <numFmt numFmtId="167" formatCode="0.00"/>
    <numFmt numFmtId="168" formatCode="_-* #,##0.00_-;\-* #,##0.00_-;_-* \-??_-;_-@_-"/>
  </numFmts>
  <fonts count="5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color rgb="FF000000"/>
      <name val="MS Sans Serif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color rgb="FF000000"/>
      <name val="Verdana"/>
      <family val="2"/>
      <charset val="238"/>
    </font>
    <font>
      <sz val="14"/>
      <color rgb="FF000000"/>
      <name val="Verdana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9"/>
      <color rgb="FFFF0000"/>
      <name val="Calibri Light"/>
      <family val="2"/>
      <charset val="238"/>
    </font>
    <font>
      <b val="true"/>
      <sz val="9"/>
      <color rgb="FF000000"/>
      <name val="Calibri Light"/>
      <family val="2"/>
      <charset val="238"/>
    </font>
    <font>
      <sz val="10"/>
      <color rgb="FFFF0000"/>
      <name val="MS Sans Serif"/>
      <family val="0"/>
      <charset val="238"/>
    </font>
    <font>
      <sz val="7"/>
      <color rgb="FF000000"/>
      <name val="Arial"/>
      <family val="2"/>
      <charset val="238"/>
    </font>
    <font>
      <sz val="9"/>
      <color rgb="FF000000"/>
      <name val="Calibri Light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MS Sans Serif"/>
      <family val="0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7.5"/>
      <color rgb="FF000000"/>
      <name val="Microsoft Sans Serif"/>
      <family val="2"/>
      <charset val="238"/>
    </font>
    <font>
      <b val="true"/>
      <sz val="7.5"/>
      <color rgb="FF000000"/>
      <name val="Microsoft Sans Serif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MS Sans Serif"/>
      <family val="0"/>
      <charset val="238"/>
    </font>
    <font>
      <b val="true"/>
      <sz val="10"/>
      <color rgb="FFFF0000"/>
      <name val="Verdana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 Light"/>
      <family val="2"/>
      <charset val="238"/>
    </font>
    <font>
      <b val="true"/>
      <sz val="10"/>
      <color rgb="FFFF0000"/>
      <name val="Calibri Light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MS Sans Serif"/>
      <family val="0"/>
      <charset val="238"/>
    </font>
    <font>
      <b val="true"/>
      <sz val="1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2" applyFont="true" applyBorder="true" applyAlignment="false" applyProtection="false"/>
    <xf numFmtId="164" fontId="15" fillId="0" borderId="7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false" applyProtection="false"/>
    <xf numFmtId="164" fontId="8" fillId="23" borderId="3" applyFont="true" applyBorder="true" applyAlignment="false" applyProtection="false"/>
    <xf numFmtId="164" fontId="9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13" fillId="5" borderId="2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2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8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8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6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2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2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22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22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9" fillId="22" borderId="2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5" fillId="2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5" fillId="22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3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5" fillId="22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2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7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2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2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2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5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2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2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7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7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27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7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7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8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22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8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2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6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 2" xfId="63"/>
    <cellStyle name="Calculation" xfId="64"/>
    <cellStyle name="Check Cell" xfId="65"/>
    <cellStyle name="Explanatory Text" xfId="66"/>
    <cellStyle name="Heading 1 1" xfId="67"/>
    <cellStyle name="Heading 2 1" xfId="68"/>
    <cellStyle name="Heading 3" xfId="69"/>
    <cellStyle name="Heading 4" xfId="70"/>
    <cellStyle name="Input" xfId="71"/>
    <cellStyle name="Isticanje1" xfId="72"/>
    <cellStyle name="Isticanje2" xfId="73"/>
    <cellStyle name="Isticanje3" xfId="74"/>
    <cellStyle name="Isticanje4" xfId="75"/>
    <cellStyle name="Isticanje5" xfId="76"/>
    <cellStyle name="Isticanje6" xfId="77"/>
    <cellStyle name="Izračun" xfId="78"/>
    <cellStyle name="Linked Cell" xfId="79"/>
    <cellStyle name="Loše" xfId="80"/>
    <cellStyle name="Naslov 1" xfId="81"/>
    <cellStyle name="Naslov 2" xfId="82"/>
    <cellStyle name="Naslov 3" xfId="83"/>
    <cellStyle name="Naslov 4" xfId="84"/>
    <cellStyle name="Naslov 5" xfId="85"/>
    <cellStyle name="Neutral 1" xfId="86"/>
    <cellStyle name="Neutralno" xfId="87"/>
    <cellStyle name="Normalno 2" xfId="88"/>
    <cellStyle name="Povezana ćelija" xfId="89"/>
    <cellStyle name="Provjera ćelije" xfId="90"/>
    <cellStyle name="Tekst objašnjenja" xfId="91"/>
    <cellStyle name="Total" xfId="92"/>
    <cellStyle name="Ukupni zbroj" xfId="93"/>
    <cellStyle name="Unos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A8" activeCellId="0" sqref="A8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7.28"/>
    <col collapsed="false" customWidth="true" hidden="false" outlineLevel="0" max="3" min="3" style="1" width="19.13"/>
    <col collapsed="false" customWidth="true" hidden="false" outlineLevel="0" max="4" min="4" style="1" width="25.28"/>
    <col collapsed="false" customWidth="true" hidden="false" outlineLevel="0" max="6" min="5" style="1" width="13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3"/>
      <c r="B5" s="5" t="s">
        <v>2</v>
      </c>
      <c r="C5" s="5"/>
      <c r="D5" s="5"/>
      <c r="E5" s="3"/>
      <c r="F5" s="3"/>
      <c r="G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.75" hidden="false" customHeight="true" outlineLevel="0" collapsed="false">
      <c r="A9" s="6" t="s">
        <v>4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5" t="s">
        <v>5</v>
      </c>
      <c r="B11" s="3"/>
      <c r="C11" s="3"/>
      <c r="D11" s="3"/>
      <c r="E11" s="3"/>
      <c r="F11" s="3"/>
      <c r="G11" s="3"/>
    </row>
    <row r="12" customFormat="false" ht="16.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31.5" hidden="false" customHeight="false" outlineLevel="0" collapsed="false">
      <c r="A13" s="8" t="s">
        <v>6</v>
      </c>
      <c r="B13" s="9" t="s">
        <v>7</v>
      </c>
      <c r="C13" s="9" t="s">
        <v>8</v>
      </c>
      <c r="D13" s="10" t="s">
        <v>9</v>
      </c>
      <c r="E13" s="9" t="s">
        <v>10</v>
      </c>
      <c r="F13" s="9" t="s">
        <v>11</v>
      </c>
      <c r="G13" s="11"/>
    </row>
    <row r="14" customFormat="false" ht="15.7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1"/>
    </row>
    <row r="15" customFormat="false" ht="12" hidden="false" customHeight="true" outlineLevel="0" collapsed="false">
      <c r="A15" s="14" t="s">
        <v>12</v>
      </c>
      <c r="B15" s="15" t="n">
        <v>224484.13</v>
      </c>
      <c r="C15" s="15" t="n">
        <v>585714.74</v>
      </c>
      <c r="D15" s="15" t="n">
        <v>284639.07</v>
      </c>
      <c r="E15" s="16" t="n">
        <f aca="false">D15/C15*100</f>
        <v>48.5968766980322</v>
      </c>
      <c r="F15" s="16" t="n">
        <f aca="false">D15/B15*100</f>
        <v>126.796967785651</v>
      </c>
      <c r="G15" s="11"/>
    </row>
    <row r="16" customFormat="false" ht="21.75" hidden="false" customHeight="true" outlineLevel="0" collapsed="false">
      <c r="A16" s="17" t="s">
        <v>13</v>
      </c>
      <c r="B16" s="18" t="n">
        <f aca="false">SUM(B15:B15)</f>
        <v>224484.13</v>
      </c>
      <c r="C16" s="18" t="n">
        <f aca="false">SUM(C15:C15)</f>
        <v>585714.74</v>
      </c>
      <c r="D16" s="18" t="n">
        <f aca="false">SUM(D15:D15)</f>
        <v>284639.07</v>
      </c>
      <c r="E16" s="19" t="n">
        <f aca="false">D16/C16*100</f>
        <v>48.5968766980322</v>
      </c>
      <c r="F16" s="19" t="n">
        <f aca="false">D16/B16*100</f>
        <v>126.796967785651</v>
      </c>
      <c r="G16" s="11"/>
    </row>
    <row r="17" customFormat="false" ht="12" hidden="false" customHeight="true" outlineLevel="0" collapsed="false">
      <c r="A17" s="14" t="s">
        <v>14</v>
      </c>
      <c r="B17" s="15" t="n">
        <v>226525.92</v>
      </c>
      <c r="C17" s="15" t="n">
        <v>567044.74</v>
      </c>
      <c r="D17" s="15" t="n">
        <v>290262.7</v>
      </c>
      <c r="E17" s="16" t="n">
        <f aca="false">D17/C17*100</f>
        <v>51.1886769287376</v>
      </c>
      <c r="F17" s="16" t="n">
        <f aca="false">D17/B17*100</f>
        <v>128.136638844685</v>
      </c>
      <c r="G17" s="11"/>
    </row>
    <row r="18" customFormat="false" ht="12" hidden="false" customHeight="true" outlineLevel="0" collapsed="false">
      <c r="A18" s="14" t="s">
        <v>15</v>
      </c>
      <c r="B18" s="15" t="n">
        <v>4054.38</v>
      </c>
      <c r="C18" s="15" t="n">
        <v>18670</v>
      </c>
      <c r="D18" s="15" t="n">
        <v>2109.48</v>
      </c>
      <c r="E18" s="16" t="n">
        <f aca="false">D18/C18*100</f>
        <v>11.2987680771291</v>
      </c>
      <c r="F18" s="16" t="n">
        <f aca="false">D18/B18*100</f>
        <v>52.029656815592</v>
      </c>
      <c r="G18" s="11"/>
    </row>
    <row r="19" customFormat="false" ht="16.5" hidden="false" customHeight="true" outlineLevel="0" collapsed="false">
      <c r="A19" s="20" t="s">
        <v>16</v>
      </c>
      <c r="B19" s="21" t="n">
        <f aca="false">SUM(B17:B18)</f>
        <v>230580.3</v>
      </c>
      <c r="C19" s="21" t="n">
        <f aca="false">SUM(C17:C18)</f>
        <v>585714.74</v>
      </c>
      <c r="D19" s="21" t="n">
        <f aca="false">SUM(D17:D18)</f>
        <v>292372.18</v>
      </c>
      <c r="E19" s="22" t="n">
        <f aca="false">D19/C19*100</f>
        <v>49.9171627471762</v>
      </c>
      <c r="F19" s="22" t="n">
        <f aca="false">D19/B19*100</f>
        <v>126.79842120077</v>
      </c>
      <c r="G19" s="11"/>
    </row>
    <row r="20" customFormat="false" ht="22.5" hidden="false" customHeight="true" outlineLevel="0" collapsed="false">
      <c r="A20" s="23" t="s">
        <v>17</v>
      </c>
      <c r="B20" s="24" t="n">
        <f aca="false">SUM(B16-B19)</f>
        <v>-6096.17000000001</v>
      </c>
      <c r="C20" s="24" t="n">
        <f aca="false">SUM(C16-C19)</f>
        <v>0</v>
      </c>
      <c r="D20" s="24" t="n">
        <f aca="false">SUM(D16-D19)</f>
        <v>-7733.10999999999</v>
      </c>
      <c r="E20" s="16"/>
      <c r="F20" s="16"/>
      <c r="G20" s="11"/>
    </row>
    <row r="21" customFormat="false" ht="15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6.5" hidden="false" customHeight="true" outlineLevel="0" collapsed="false">
      <c r="A22" s="25"/>
      <c r="B22" s="25"/>
      <c r="C22" s="25"/>
      <c r="D22" s="25"/>
      <c r="E22" s="25"/>
      <c r="F22" s="11"/>
      <c r="G22" s="11"/>
    </row>
    <row r="23" customFormat="false" ht="32.25" hidden="false" customHeight="false" outlineLevel="0" collapsed="false">
      <c r="A23" s="26" t="s">
        <v>18</v>
      </c>
      <c r="B23" s="9" t="s">
        <v>7</v>
      </c>
      <c r="C23" s="9" t="s">
        <v>8</v>
      </c>
      <c r="D23" s="10" t="s">
        <v>9</v>
      </c>
      <c r="E23" s="9" t="s">
        <v>10</v>
      </c>
      <c r="F23" s="9" t="s">
        <v>11</v>
      </c>
      <c r="G23" s="11"/>
    </row>
    <row r="24" s="29" customFormat="true" ht="16.5" hidden="false" customHeight="true" outlineLevel="0" collapsed="false">
      <c r="A24" s="27" t="s">
        <v>19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11"/>
    </row>
    <row r="25" s="29" customFormat="true" ht="30" hidden="false" customHeight="true" outlineLevel="0" collapsed="false">
      <c r="A25" s="27" t="s">
        <v>20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11"/>
    </row>
    <row r="26" customFormat="false" ht="16.5" hidden="false" customHeight="true" outlineLevel="0" collapsed="false">
      <c r="A26" s="30" t="s">
        <v>21</v>
      </c>
      <c r="B26" s="31"/>
      <c r="C26" s="32"/>
      <c r="D26" s="31"/>
      <c r="E26" s="33"/>
      <c r="F26" s="33"/>
      <c r="G26" s="11"/>
    </row>
    <row r="27" customFormat="false" ht="32.25" hidden="false" customHeight="true" outlineLevel="0" collapsed="false">
      <c r="A27" s="34" t="s">
        <v>22</v>
      </c>
      <c r="B27" s="35"/>
      <c r="C27" s="35"/>
      <c r="D27" s="35"/>
      <c r="E27" s="35"/>
      <c r="F27" s="35"/>
      <c r="G27" s="11"/>
    </row>
    <row r="28" customFormat="false" ht="16.5" hidden="false" customHeight="false" outlineLevel="0" collapsed="false">
      <c r="A28" s="36"/>
      <c r="B28" s="3"/>
      <c r="C28" s="3"/>
      <c r="D28" s="3"/>
      <c r="E28" s="3"/>
      <c r="F28" s="3"/>
      <c r="G28" s="11"/>
    </row>
    <row r="29" customFormat="false" ht="32.25" hidden="false" customHeight="false" outlineLevel="0" collapsed="false">
      <c r="A29" s="26" t="s">
        <v>18</v>
      </c>
      <c r="B29" s="9" t="s">
        <v>7</v>
      </c>
      <c r="C29" s="9" t="s">
        <v>8</v>
      </c>
      <c r="D29" s="10" t="s">
        <v>9</v>
      </c>
      <c r="E29" s="9" t="s">
        <v>10</v>
      </c>
      <c r="F29" s="9" t="s">
        <v>11</v>
      </c>
      <c r="G29" s="11"/>
    </row>
    <row r="30" customFormat="false" ht="13.5" hidden="false" customHeight="true" outlineLevel="0" collapsed="false">
      <c r="A30" s="37" t="s">
        <v>23</v>
      </c>
      <c r="B30" s="38" t="n">
        <v>151471.17</v>
      </c>
      <c r="C30" s="38" t="n">
        <v>151471.17</v>
      </c>
      <c r="D30" s="39" t="n">
        <v>151471.17</v>
      </c>
      <c r="E30" s="40" t="n">
        <f aca="false">SUM(D30/C30*100)</f>
        <v>100</v>
      </c>
      <c r="F30" s="41" t="n">
        <f aca="false">D30/B30*100</f>
        <v>100</v>
      </c>
      <c r="G30" s="11"/>
    </row>
    <row r="31" customFormat="false" ht="0.75" hidden="false" customHeight="true" outlineLevel="0" collapsed="false">
      <c r="A31" s="42"/>
      <c r="B31" s="43" t="n">
        <v>158521.44</v>
      </c>
      <c r="C31" s="43" t="n">
        <v>158</v>
      </c>
      <c r="D31" s="44"/>
      <c r="E31" s="28" t="n">
        <f aca="false">SUM(D31/C31*100)</f>
        <v>0</v>
      </c>
      <c r="F31" s="41" t="n">
        <f aca="false">D31/B31*100</f>
        <v>0</v>
      </c>
      <c r="G31" s="11"/>
    </row>
    <row r="32" customFormat="false" ht="16.5" hidden="true" customHeight="true" outlineLevel="0" collapsed="false">
      <c r="A32" s="42"/>
      <c r="B32" s="43"/>
      <c r="C32" s="43"/>
      <c r="D32" s="44"/>
      <c r="E32" s="28" t="e">
        <f aca="false">SUM(D32/C32*100)</f>
        <v>#DIV/0!</v>
      </c>
      <c r="F32" s="41" t="e">
        <f aca="false">D32/B32*100</f>
        <v>#DIV/0!</v>
      </c>
      <c r="G32" s="11"/>
    </row>
    <row r="33" customFormat="false" ht="36" hidden="false" customHeight="true" outlineLevel="0" collapsed="false">
      <c r="A33" s="45" t="s">
        <v>24</v>
      </c>
      <c r="B33" s="46" t="n">
        <v>151471.17</v>
      </c>
      <c r="C33" s="46" t="n">
        <f aca="false">SUM(C30+C20+C26)</f>
        <v>151471.17</v>
      </c>
      <c r="D33" s="46" t="n">
        <f aca="false">SUM(D30)+D20+D26</f>
        <v>143738.06</v>
      </c>
      <c r="E33" s="47" t="n">
        <f aca="false">SUM(D33/C33*100)</f>
        <v>94.8946654336928</v>
      </c>
      <c r="F33" s="41" t="n">
        <f aca="false">D33/B33*100</f>
        <v>94.8946654336928</v>
      </c>
      <c r="G33" s="11"/>
    </row>
    <row r="34" customFormat="false" ht="12.75" hidden="false" customHeight="false" outlineLevel="0" collapsed="false">
      <c r="D34" s="48" t="n">
        <f aca="false">SUM(D33)-D30</f>
        <v>-7733.10999999999</v>
      </c>
    </row>
  </sheetData>
  <mergeCells count="4">
    <mergeCell ref="A1:G2"/>
    <mergeCell ref="A4:G4"/>
    <mergeCell ref="A9:G9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71" workbookViewId="0">
      <selection pane="topLeft" activeCell="A1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4.7"/>
    <col collapsed="false" customWidth="true" hidden="false" outlineLevel="0" max="4" min="4" style="1" width="12.56"/>
    <col collapsed="false" customWidth="true" hidden="false" outlineLevel="0" max="5" min="5" style="1" width="10.42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true" hidden="false" outlineLevel="0" max="9" min="9" style="1" width="10.13"/>
  </cols>
  <sheetData>
    <row r="1" customFormat="false" ht="22.5" hidden="false" customHeight="true" outlineLevel="0" collapsed="false">
      <c r="A1" s="49" t="s">
        <v>25</v>
      </c>
      <c r="B1" s="49"/>
      <c r="C1" s="49"/>
      <c r="D1" s="49"/>
      <c r="E1" s="49"/>
      <c r="F1" s="49"/>
    </row>
    <row r="2" customFormat="false" ht="33" hidden="false" customHeight="true" outlineLevel="0" collapsed="false">
      <c r="A2" s="50" t="s">
        <v>26</v>
      </c>
      <c r="B2" s="51" t="s">
        <v>27</v>
      </c>
      <c r="C2" s="52" t="s">
        <v>8</v>
      </c>
      <c r="D2" s="52" t="s">
        <v>28</v>
      </c>
      <c r="E2" s="53" t="s">
        <v>11</v>
      </c>
      <c r="F2" s="53" t="s">
        <v>10</v>
      </c>
    </row>
    <row r="3" customFormat="false" ht="24.75" hidden="false" customHeight="true" outlineLevel="0" collapsed="false">
      <c r="A3" s="54" t="n">
        <v>1</v>
      </c>
      <c r="B3" s="55" t="n">
        <v>2</v>
      </c>
      <c r="C3" s="55" t="n">
        <v>3</v>
      </c>
      <c r="D3" s="55" t="n">
        <v>4</v>
      </c>
      <c r="E3" s="55" t="n">
        <v>5</v>
      </c>
      <c r="F3" s="55" t="n">
        <v>6</v>
      </c>
      <c r="J3" s="56"/>
    </row>
    <row r="4" customFormat="false" ht="12" hidden="false" customHeight="true" outlineLevel="0" collapsed="false">
      <c r="A4" s="57" t="s">
        <v>5</v>
      </c>
      <c r="B4" s="58"/>
      <c r="C4" s="58"/>
      <c r="D4" s="58"/>
      <c r="E4" s="58"/>
      <c r="F4" s="58"/>
    </row>
    <row r="5" customFormat="false" ht="12" hidden="false" customHeight="true" outlineLevel="0" collapsed="false">
      <c r="A5" s="59" t="s">
        <v>12</v>
      </c>
      <c r="B5" s="60" t="n">
        <f aca="false">SUM(B6+B14+B18+B21+B27+B31)</f>
        <v>224484.13</v>
      </c>
      <c r="C5" s="60" t="n">
        <f aca="false">SUM(C6+C14+C18+C21+C27+C31)</f>
        <v>585714.74</v>
      </c>
      <c r="D5" s="60" t="n">
        <f aca="false">SUM(D6+D14+D18+D21+D27+D31)</f>
        <v>284639.07</v>
      </c>
      <c r="E5" s="61" t="n">
        <f aca="false">SUM(D5/B5*100)</f>
        <v>126.796967785652</v>
      </c>
      <c r="F5" s="61" t="n">
        <f aca="false">SUM(D5/C5*100)</f>
        <v>48.5968766980322</v>
      </c>
    </row>
    <row r="6" customFormat="false" ht="21.75" hidden="false" customHeight="true" outlineLevel="0" collapsed="false">
      <c r="A6" s="62" t="s">
        <v>29</v>
      </c>
      <c r="B6" s="63" t="n">
        <f aca="false">SUM(B7+B9)</f>
        <v>6510</v>
      </c>
      <c r="C6" s="63" t="n">
        <f aca="false">SUM(C7+C9)</f>
        <v>24650.4</v>
      </c>
      <c r="D6" s="63" t="n">
        <f aca="false">SUM(D7+D9)</f>
        <v>7735</v>
      </c>
      <c r="E6" s="58" t="n">
        <f aca="false">SUM(D6/B6*100)</f>
        <v>118.817204301075</v>
      </c>
      <c r="F6" s="58" t="n">
        <f aca="false">SUM(D6/C6*100)</f>
        <v>31.3788011553565</v>
      </c>
    </row>
    <row r="7" customFormat="false" ht="20.25" hidden="false" customHeight="true" outlineLevel="0" collapsed="false">
      <c r="A7" s="62" t="s">
        <v>30</v>
      </c>
      <c r="B7" s="63" t="n">
        <f aca="false">SUM(B8)</f>
        <v>0</v>
      </c>
      <c r="C7" s="63" t="n">
        <f aca="false">SUM(C8)</f>
        <v>15350.4</v>
      </c>
      <c r="D7" s="63" t="n">
        <f aca="false">SUM(D8)</f>
        <v>0</v>
      </c>
      <c r="E7" s="58" t="n">
        <v>0</v>
      </c>
      <c r="F7" s="58" t="n">
        <v>0</v>
      </c>
    </row>
    <row r="8" customFormat="false" ht="23.25" hidden="false" customHeight="true" outlineLevel="0" collapsed="false">
      <c r="A8" s="64" t="s">
        <v>31</v>
      </c>
      <c r="B8" s="65"/>
      <c r="C8" s="65" t="n">
        <v>15350.4</v>
      </c>
      <c r="D8" s="65"/>
      <c r="E8" s="66" t="n">
        <v>0</v>
      </c>
      <c r="F8" s="66" t="n">
        <v>0</v>
      </c>
    </row>
    <row r="9" customFormat="false" ht="19.5" hidden="false" customHeight="true" outlineLevel="0" collapsed="false">
      <c r="A9" s="62" t="s">
        <v>32</v>
      </c>
      <c r="B9" s="63" t="n">
        <f aca="false">SUM(B10)</f>
        <v>6510</v>
      </c>
      <c r="C9" s="63" t="n">
        <f aca="false">SUM(C10)</f>
        <v>9300</v>
      </c>
      <c r="D9" s="63" t="n">
        <f aca="false">SUM(D10)</f>
        <v>7735</v>
      </c>
      <c r="E9" s="58" t="n">
        <f aca="false">SUM(D9/B9*100)</f>
        <v>118.817204301075</v>
      </c>
      <c r="F9" s="58" t="n">
        <f aca="false">SUM(D9/C9*100)</f>
        <v>83.1720430107527</v>
      </c>
    </row>
    <row r="10" customFormat="false" ht="21" hidden="false" customHeight="true" outlineLevel="0" collapsed="false">
      <c r="A10" s="64" t="s">
        <v>33</v>
      </c>
      <c r="B10" s="65" t="n">
        <v>6510</v>
      </c>
      <c r="C10" s="65" t="n">
        <v>9300</v>
      </c>
      <c r="D10" s="65" t="n">
        <v>7735</v>
      </c>
      <c r="E10" s="66" t="n">
        <f aca="false">SUM(D10/B10*100)</f>
        <v>118.817204301075</v>
      </c>
      <c r="F10" s="58" t="n">
        <f aca="false">SUM(D10/C10*100)</f>
        <v>83.1720430107527</v>
      </c>
    </row>
    <row r="11" customFormat="false" ht="22.5" hidden="false" customHeight="true" outlineLevel="0" collapsed="false">
      <c r="A11" s="64" t="s">
        <v>34</v>
      </c>
      <c r="B11" s="65"/>
      <c r="C11" s="65"/>
      <c r="D11" s="65"/>
      <c r="E11" s="58"/>
      <c r="F11" s="58"/>
    </row>
    <row r="12" customFormat="false" ht="18.75" hidden="false" customHeight="true" outlineLevel="0" collapsed="false">
      <c r="A12" s="67" t="s">
        <v>35</v>
      </c>
      <c r="B12" s="63" t="n">
        <f aca="false">SUM(B13)</f>
        <v>0</v>
      </c>
      <c r="C12" s="63" t="n">
        <f aca="false">SUM(C13)</f>
        <v>0</v>
      </c>
      <c r="D12" s="63" t="n">
        <f aca="false">SUM(D13)</f>
        <v>0</v>
      </c>
      <c r="E12" s="58" t="n">
        <v>0</v>
      </c>
      <c r="F12" s="58" t="n">
        <v>0</v>
      </c>
    </row>
    <row r="13" customFormat="false" ht="20.25" hidden="false" customHeight="true" outlineLevel="0" collapsed="false">
      <c r="A13" s="64" t="s">
        <v>36</v>
      </c>
      <c r="B13" s="65"/>
      <c r="C13" s="65"/>
      <c r="D13" s="65"/>
      <c r="E13" s="58"/>
      <c r="F13" s="58"/>
    </row>
    <row r="14" customFormat="false" ht="15.75" hidden="false" customHeight="true" outlineLevel="0" collapsed="false">
      <c r="A14" s="62" t="s">
        <v>37</v>
      </c>
      <c r="B14" s="63" t="n">
        <f aca="false">SUM(B15:B17)</f>
        <v>0</v>
      </c>
      <c r="C14" s="63" t="n">
        <f aca="false">SUM(C15:C17)</f>
        <v>5.31</v>
      </c>
      <c r="D14" s="63" t="n">
        <f aca="false">SUM(D15:D17)</f>
        <v>0</v>
      </c>
      <c r="E14" s="58" t="n">
        <v>0</v>
      </c>
      <c r="F14" s="58" t="n">
        <f aca="false">SUM(D14/C14*100)</f>
        <v>0</v>
      </c>
    </row>
    <row r="15" customFormat="false" ht="17.25" hidden="false" customHeight="true" outlineLevel="0" collapsed="false">
      <c r="A15" s="62" t="s">
        <v>38</v>
      </c>
      <c r="B15" s="65"/>
      <c r="C15" s="65"/>
      <c r="D15" s="65"/>
      <c r="E15" s="58"/>
      <c r="F15" s="58" t="n">
        <v>0</v>
      </c>
    </row>
    <row r="16" customFormat="false" ht="24" hidden="false" customHeight="true" outlineLevel="0" collapsed="false">
      <c r="A16" s="62" t="s">
        <v>39</v>
      </c>
      <c r="B16" s="65"/>
      <c r="C16" s="65" t="n">
        <v>5.31</v>
      </c>
      <c r="D16" s="65"/>
      <c r="E16" s="58" t="n">
        <v>0</v>
      </c>
      <c r="F16" s="58" t="n">
        <f aca="false">SUM(D16/C16*100)</f>
        <v>0</v>
      </c>
    </row>
    <row r="17" customFormat="false" ht="23.25" hidden="false" customHeight="true" outlineLevel="0" collapsed="false">
      <c r="A17" s="62" t="s">
        <v>40</v>
      </c>
      <c r="B17" s="65"/>
      <c r="C17" s="65" t="n">
        <v>0</v>
      </c>
      <c r="D17" s="65"/>
      <c r="E17" s="58" t="n">
        <v>0</v>
      </c>
      <c r="F17" s="58" t="n">
        <v>0</v>
      </c>
    </row>
    <row r="18" customFormat="false" ht="27.75" hidden="false" customHeight="true" outlineLevel="0" collapsed="false">
      <c r="A18" s="62" t="s">
        <v>41</v>
      </c>
      <c r="B18" s="63" t="n">
        <f aca="false">SUM(B19:B20)</f>
        <v>0</v>
      </c>
      <c r="C18" s="63" t="n">
        <f aca="false">SUM(C19:C20)</f>
        <v>0</v>
      </c>
      <c r="D18" s="63" t="n">
        <f aca="false">SUM(D19:D20)</f>
        <v>0</v>
      </c>
      <c r="E18" s="58" t="n">
        <v>0</v>
      </c>
      <c r="F18" s="58" t="n">
        <v>0</v>
      </c>
    </row>
    <row r="19" customFormat="false" ht="16.5" hidden="false" customHeight="true" outlineLevel="0" collapsed="false">
      <c r="A19" s="64" t="s">
        <v>42</v>
      </c>
      <c r="B19" s="65"/>
      <c r="C19" s="65"/>
      <c r="D19" s="65"/>
      <c r="E19" s="58"/>
      <c r="F19" s="58"/>
    </row>
    <row r="20" customFormat="false" ht="12" hidden="false" customHeight="true" outlineLevel="0" collapsed="false">
      <c r="A20" s="64" t="s">
        <v>43</v>
      </c>
      <c r="B20" s="65"/>
      <c r="C20" s="65" t="n">
        <v>0</v>
      </c>
      <c r="D20" s="65"/>
      <c r="E20" s="58" t="n">
        <v>0</v>
      </c>
      <c r="F20" s="58" t="n">
        <v>0</v>
      </c>
    </row>
    <row r="21" customFormat="false" ht="31.5" hidden="false" customHeight="true" outlineLevel="0" collapsed="false">
      <c r="A21" s="62" t="s">
        <v>44</v>
      </c>
      <c r="B21" s="63" t="n">
        <f aca="false">SUM(B22+B25)</f>
        <v>6154.62</v>
      </c>
      <c r="C21" s="63" t="n">
        <f aca="false">SUM(C23+C24+C26+C26)</f>
        <v>33180.7</v>
      </c>
      <c r="D21" s="63" t="n">
        <f aca="false">SUM(D22+D25)</f>
        <v>11267.58</v>
      </c>
      <c r="E21" s="58" t="n">
        <f aca="false">SUM(D21/B21*100)</f>
        <v>183.075153299473</v>
      </c>
      <c r="F21" s="58" t="n">
        <f aca="false">SUM(D21/C21*100)</f>
        <v>33.9582347569521</v>
      </c>
    </row>
    <row r="22" customFormat="false" ht="28.5" hidden="false" customHeight="true" outlineLevel="0" collapsed="false">
      <c r="A22" s="62" t="s">
        <v>45</v>
      </c>
      <c r="B22" s="63" t="n">
        <f aca="false">SUM(B23:B24)</f>
        <v>6154.62</v>
      </c>
      <c r="C22" s="63" t="n">
        <f aca="false">SUM(C23:C24)</f>
        <v>33180.7</v>
      </c>
      <c r="D22" s="63" t="n">
        <f aca="false">SUM(D23:D24)</f>
        <v>11267.58</v>
      </c>
      <c r="E22" s="58" t="n">
        <f aca="false">SUM(D22/B22*100)</f>
        <v>183.075153299473</v>
      </c>
      <c r="F22" s="58" t="n">
        <f aca="false">SUM(D22/C22*100)</f>
        <v>33.9582347569521</v>
      </c>
    </row>
    <row r="23" customFormat="false" ht="18" hidden="false" customHeight="true" outlineLevel="0" collapsed="false">
      <c r="A23" s="64" t="s">
        <v>46</v>
      </c>
      <c r="B23" s="65" t="n">
        <v>213.79</v>
      </c>
      <c r="C23" s="65" t="n">
        <v>1327.23</v>
      </c>
      <c r="D23" s="65" t="n">
        <v>280</v>
      </c>
      <c r="E23" s="66" t="n">
        <f aca="false">SUM(D23/B23*100)</f>
        <v>130.969643107723</v>
      </c>
      <c r="F23" s="66" t="n">
        <f aca="false">SUM(D23/C23*100)</f>
        <v>21.0965695471019</v>
      </c>
    </row>
    <row r="24" customFormat="false" ht="23.25" hidden="false" customHeight="true" outlineLevel="0" collapsed="false">
      <c r="A24" s="64" t="s">
        <v>47</v>
      </c>
      <c r="B24" s="65" t="n">
        <v>5940.83</v>
      </c>
      <c r="C24" s="65" t="n">
        <v>31853.47</v>
      </c>
      <c r="D24" s="65" t="n">
        <v>10987.58</v>
      </c>
      <c r="E24" s="66" t="n">
        <f aca="false">SUM(D24/B24*100)</f>
        <v>184.950251059195</v>
      </c>
      <c r="F24" s="66" t="n">
        <f aca="false">SUM(D24/C24*100)</f>
        <v>34.4941383152291</v>
      </c>
    </row>
    <row r="25" customFormat="false" ht="22.5" hidden="false" customHeight="true" outlineLevel="0" collapsed="false">
      <c r="A25" s="62" t="s">
        <v>48</v>
      </c>
      <c r="B25" s="63" t="n">
        <f aca="false">SUM(B26)</f>
        <v>0</v>
      </c>
      <c r="C25" s="63" t="n">
        <f aca="false">SUM(C26)</f>
        <v>0</v>
      </c>
      <c r="D25" s="63" t="n">
        <f aca="false">SUM(D26)</f>
        <v>0</v>
      </c>
      <c r="E25" s="58" t="n">
        <v>0</v>
      </c>
      <c r="F25" s="58" t="n">
        <v>0</v>
      </c>
    </row>
    <row r="26" customFormat="false" ht="20.25" hidden="false" customHeight="true" outlineLevel="0" collapsed="false">
      <c r="A26" s="64" t="s">
        <v>49</v>
      </c>
      <c r="B26" s="65"/>
      <c r="C26" s="65" t="n">
        <v>0</v>
      </c>
      <c r="D26" s="65"/>
      <c r="E26" s="58" t="n">
        <v>0</v>
      </c>
      <c r="F26" s="58" t="n">
        <v>0</v>
      </c>
    </row>
    <row r="27" customFormat="false" ht="21" hidden="false" customHeight="true" outlineLevel="0" collapsed="false">
      <c r="A27" s="62" t="s">
        <v>50</v>
      </c>
      <c r="B27" s="63" t="n">
        <f aca="false">SUM(B29:B30)</f>
        <v>211819.51</v>
      </c>
      <c r="C27" s="63" t="n">
        <f aca="false">SUM(C29:C30)</f>
        <v>527877</v>
      </c>
      <c r="D27" s="63" t="n">
        <f aca="false">SUM(D29:D30)</f>
        <v>265636.49</v>
      </c>
      <c r="E27" s="58" t="n">
        <f aca="false">SUM(D27/B27*100)</f>
        <v>125.406998628219</v>
      </c>
      <c r="F27" s="58" t="n">
        <f aca="false">SUM(D27/C27*100)</f>
        <v>50.3216639482304</v>
      </c>
    </row>
    <row r="28" customFormat="false" ht="30" hidden="false" customHeight="true" outlineLevel="0" collapsed="false">
      <c r="A28" s="62" t="s">
        <v>51</v>
      </c>
      <c r="B28" s="63" t="n">
        <f aca="false">SUM(B29:B30)</f>
        <v>211819.51</v>
      </c>
      <c r="C28" s="63" t="n">
        <f aca="false">SUM(C29:C30)</f>
        <v>527877</v>
      </c>
      <c r="D28" s="63" t="n">
        <f aca="false">SUM(D29:D30)</f>
        <v>265636.49</v>
      </c>
      <c r="E28" s="58" t="n">
        <f aca="false">SUM(D28/B28*100)</f>
        <v>125.406998628219</v>
      </c>
      <c r="F28" s="58" t="n">
        <f aca="false">SUM(D28/C28*100)</f>
        <v>50.3216639482304</v>
      </c>
    </row>
    <row r="29" customFormat="false" ht="22.5" hidden="false" customHeight="true" outlineLevel="0" collapsed="false">
      <c r="A29" s="64" t="s">
        <v>52</v>
      </c>
      <c r="B29" s="65" t="n">
        <v>211819.51</v>
      </c>
      <c r="C29" s="65" t="n">
        <v>511207</v>
      </c>
      <c r="D29" s="65" t="n">
        <v>265076.46</v>
      </c>
      <c r="E29" s="66" t="n">
        <f aca="false">SUM(D29/B29*100)</f>
        <v>125.142608440554</v>
      </c>
      <c r="F29" s="66" t="n">
        <f aca="false">SUM(D29/C29*100)</f>
        <v>51.8530575676781</v>
      </c>
    </row>
    <row r="30" customFormat="false" ht="21.75" hidden="false" customHeight="true" outlineLevel="0" collapsed="false">
      <c r="A30" s="64" t="s">
        <v>53</v>
      </c>
      <c r="B30" s="65" t="n">
        <v>0</v>
      </c>
      <c r="C30" s="65" t="n">
        <v>16670</v>
      </c>
      <c r="D30" s="65" t="n">
        <v>560.03</v>
      </c>
      <c r="E30" s="66" t="n">
        <v>0</v>
      </c>
      <c r="F30" s="66" t="n">
        <f aca="false">SUM(D30/C30*100)</f>
        <v>3.35950809838032</v>
      </c>
    </row>
    <row r="31" customFormat="false" ht="20.25" hidden="false" customHeight="true" outlineLevel="0" collapsed="false">
      <c r="A31" s="62" t="s">
        <v>54</v>
      </c>
      <c r="B31" s="63" t="n">
        <f aca="false">SUM(B32)</f>
        <v>0</v>
      </c>
      <c r="C31" s="63" t="n">
        <f aca="false">SUM(C32)</f>
        <v>1.33</v>
      </c>
      <c r="D31" s="63" t="n">
        <f aca="false">SUM(D32)</f>
        <v>0</v>
      </c>
      <c r="E31" s="58" t="n">
        <v>0</v>
      </c>
      <c r="F31" s="58" t="n">
        <f aca="false">SUM(D31/C31*100)</f>
        <v>0</v>
      </c>
    </row>
    <row r="32" customFormat="false" ht="20.25" hidden="false" customHeight="true" outlineLevel="0" collapsed="false">
      <c r="A32" s="64" t="s">
        <v>55</v>
      </c>
      <c r="B32" s="65" t="n">
        <v>0</v>
      </c>
      <c r="C32" s="65" t="n">
        <v>1.33</v>
      </c>
      <c r="D32" s="65" t="n">
        <v>0</v>
      </c>
      <c r="E32" s="66" t="n">
        <v>0</v>
      </c>
      <c r="F32" s="66" t="n">
        <f aca="false">SUM(D32/C32*100)</f>
        <v>0</v>
      </c>
    </row>
    <row r="33" customFormat="false" ht="20.25" hidden="false" customHeight="true" outlineLevel="0" collapsed="false">
      <c r="A33" s="62" t="s">
        <v>56</v>
      </c>
      <c r="B33" s="63" t="n">
        <f aca="false">SUM(B34)</f>
        <v>0</v>
      </c>
      <c r="C33" s="63" t="n">
        <v>0</v>
      </c>
      <c r="D33" s="63" t="n">
        <f aca="false">SUM(D34)</f>
        <v>0</v>
      </c>
      <c r="E33" s="58" t="n">
        <v>0</v>
      </c>
      <c r="F33" s="58" t="n">
        <v>0</v>
      </c>
    </row>
    <row r="34" customFormat="false" ht="24" hidden="false" customHeight="true" outlineLevel="0" collapsed="false">
      <c r="A34" s="62" t="s">
        <v>57</v>
      </c>
      <c r="B34" s="63" t="n">
        <f aca="false">SUM(B35)</f>
        <v>0</v>
      </c>
      <c r="C34" s="63" t="n">
        <v>0</v>
      </c>
      <c r="D34" s="63" t="n">
        <f aca="false">SUM(D35)</f>
        <v>0</v>
      </c>
      <c r="E34" s="58" t="n">
        <v>0</v>
      </c>
      <c r="F34" s="58" t="n">
        <v>0</v>
      </c>
    </row>
    <row r="35" customFormat="false" ht="22.5" hidden="false" customHeight="true" outlineLevel="0" collapsed="false">
      <c r="A35" s="62" t="s">
        <v>58</v>
      </c>
      <c r="B35" s="68" t="n">
        <f aca="false">SUM(B36)</f>
        <v>0</v>
      </c>
      <c r="C35" s="68" t="n">
        <v>0</v>
      </c>
      <c r="D35" s="68" t="n">
        <f aca="false">SUM(D36)</f>
        <v>0</v>
      </c>
      <c r="E35" s="58" t="n">
        <v>0</v>
      </c>
      <c r="F35" s="58" t="n">
        <v>0</v>
      </c>
    </row>
    <row r="36" customFormat="false" ht="18.75" hidden="false" customHeight="true" outlineLevel="0" collapsed="false">
      <c r="A36" s="64" t="s">
        <v>59</v>
      </c>
      <c r="B36" s="65"/>
      <c r="C36" s="65" t="n">
        <v>0</v>
      </c>
      <c r="D36" s="65"/>
      <c r="E36" s="58" t="n">
        <v>0</v>
      </c>
      <c r="F36" s="58" t="n">
        <v>0</v>
      </c>
    </row>
    <row r="37" customFormat="false" ht="26.25" hidden="false" customHeight="true" outlineLevel="0" collapsed="false">
      <c r="A37" s="69" t="s">
        <v>60</v>
      </c>
      <c r="B37" s="70" t="n">
        <f aca="false">SUM(B5)</f>
        <v>224484.13</v>
      </c>
      <c r="C37" s="70" t="n">
        <f aca="false">SUM(C5)</f>
        <v>585714.74</v>
      </c>
      <c r="D37" s="70" t="n">
        <f aca="false">SUM(D5)</f>
        <v>284639.07</v>
      </c>
      <c r="E37" s="71" t="n">
        <f aca="false">SUM(D37/B37*100)</f>
        <v>126.796967785652</v>
      </c>
      <c r="F37" s="71" t="n">
        <f aca="false">SUM(D37/C37*100)</f>
        <v>48.5968766980322</v>
      </c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0.5" hidden="false" customHeight="true" outlineLevel="0" collapsed="false"/>
    <row r="42" customFormat="false" ht="14.25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7.25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6.5" hidden="false" customHeight="true" outlineLevel="0" collapsed="false"/>
    <row r="49" customFormat="false" ht="14.25" hidden="false" customHeight="true" outlineLevel="0" collapsed="false"/>
    <row r="50" customFormat="false" ht="12.75" hidden="false" customHeight="true" outlineLevel="0" collapsed="false"/>
    <row r="51" customFormat="false" ht="15.75" hidden="false" customHeight="true" outlineLevel="0" collapsed="false"/>
    <row r="52" customFormat="false" ht="25.5" hidden="false" customHeight="true" outlineLevel="0" collapsed="false"/>
    <row r="53" customFormat="false" ht="21.75" hidden="false" customHeight="true" outlineLevel="0" collapsed="false"/>
    <row r="54" customFormat="false" ht="12" hidden="false" customHeight="true" outlineLevel="0" collapsed="false"/>
    <row r="55" customFormat="false" ht="15" hidden="false" customHeight="true" outlineLevel="0" collapsed="false"/>
    <row r="56" customFormat="false" ht="10.5" hidden="false" customHeight="true" outlineLevel="0" collapsed="false"/>
    <row r="57" customFormat="false" ht="12.7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0.5" hidden="false" customHeight="true" outlineLevel="0" collapsed="false"/>
    <row r="61" customFormat="false" ht="12" hidden="false" customHeight="true" outlineLevel="0" collapsed="false"/>
    <row r="62" customFormat="false" ht="20.25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.75" hidden="false" customHeight="true" outlineLevel="0" collapsed="false"/>
    <row r="66" customFormat="false" ht="14.2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24.75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28.5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24" hidden="false" customHeight="true" outlineLevel="0" collapsed="false"/>
    <row r="90" customFormat="false" ht="25.5" hidden="false" customHeight="true" outlineLevel="0" collapsed="false"/>
    <row r="91" customFormat="false" ht="26.25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21.75" hidden="false" customHeight="true" outlineLevel="0" collapsed="false">
      <c r="IV95" s="1" t="n">
        <f aca="false">SUM(IV58:IV87)</f>
        <v>0</v>
      </c>
    </row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9.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24.13"/>
    <col collapsed="false" customWidth="true" hidden="false" outlineLevel="0" max="2" min="2" style="73" width="18.28"/>
    <col collapsed="false" customWidth="true" hidden="false" outlineLevel="0" max="3" min="3" style="1" width="15.85"/>
    <col collapsed="false" customWidth="true" hidden="false" outlineLevel="0" max="4" min="4" style="1" width="14.42"/>
    <col collapsed="false" customWidth="true" hidden="false" outlineLevel="0" max="5" min="5" style="1" width="10.85"/>
  </cols>
  <sheetData>
    <row r="1" customFormat="false" ht="18" hidden="false" customHeight="true" outlineLevel="0" collapsed="false">
      <c r="A1" s="74" t="s">
        <v>61</v>
      </c>
      <c r="B1" s="74"/>
      <c r="C1" s="74"/>
      <c r="D1" s="74"/>
      <c r="E1" s="74"/>
      <c r="F1" s="74"/>
    </row>
    <row r="2" customFormat="false" ht="24" hidden="false" customHeight="false" outlineLevel="0" collapsed="false">
      <c r="A2" s="75" t="s">
        <v>26</v>
      </c>
      <c r="B2" s="76" t="s">
        <v>62</v>
      </c>
      <c r="C2" s="52" t="s">
        <v>8</v>
      </c>
      <c r="D2" s="52" t="s">
        <v>28</v>
      </c>
      <c r="E2" s="53" t="s">
        <v>11</v>
      </c>
      <c r="F2" s="53" t="s">
        <v>10</v>
      </c>
    </row>
    <row r="3" customFormat="false" ht="12.75" hidden="false" customHeight="false" outlineLevel="0" collapsed="false">
      <c r="A3" s="77" t="n">
        <v>1</v>
      </c>
      <c r="B3" s="78" t="n">
        <v>2</v>
      </c>
      <c r="C3" s="55" t="n">
        <v>3</v>
      </c>
      <c r="D3" s="55" t="n">
        <v>4</v>
      </c>
      <c r="E3" s="79" t="n">
        <v>5</v>
      </c>
      <c r="F3" s="79" t="n">
        <v>6</v>
      </c>
    </row>
    <row r="4" customFormat="false" ht="24" hidden="false" customHeight="false" outlineLevel="0" collapsed="false">
      <c r="A4" s="80" t="s">
        <v>5</v>
      </c>
      <c r="B4" s="81"/>
      <c r="C4" s="82"/>
      <c r="D4" s="82"/>
      <c r="E4" s="83"/>
      <c r="F4" s="82"/>
    </row>
    <row r="5" customFormat="false" ht="12.75" hidden="false" customHeight="false" outlineLevel="0" collapsed="false">
      <c r="A5" s="84" t="s">
        <v>14</v>
      </c>
      <c r="B5" s="85" t="n">
        <f aca="false">SUM(B6+B14+B46+B52+B55)</f>
        <v>226525.92</v>
      </c>
      <c r="C5" s="85" t="n">
        <f aca="false">SUM(C6+C14+C46+C52+C55)</f>
        <v>567044.74</v>
      </c>
      <c r="D5" s="86" t="n">
        <f aca="false">SUM(D6+D14+D46+D52+D55)</f>
        <v>290262.7</v>
      </c>
      <c r="E5" s="87" t="n">
        <f aca="false">SUM(D5/B5*100)</f>
        <v>128.136638844685</v>
      </c>
      <c r="F5" s="88" t="n">
        <f aca="false">SUM(D5/C5*100)</f>
        <v>51.1886769287376</v>
      </c>
    </row>
    <row r="6" customFormat="false" ht="12.75" hidden="false" customHeight="false" outlineLevel="0" collapsed="false">
      <c r="A6" s="89" t="s">
        <v>63</v>
      </c>
      <c r="B6" s="90" t="n">
        <f aca="false">SUM(B7+B9+B11)</f>
        <v>189951.33</v>
      </c>
      <c r="C6" s="90" t="n">
        <f aca="false">SUM(C7+C9+C11)</f>
        <v>436037.32</v>
      </c>
      <c r="D6" s="91" t="n">
        <f aca="false">SUM(D7+D9+D11)</f>
        <v>253604.48</v>
      </c>
      <c r="E6" s="92" t="n">
        <f aca="false">SUM(D6/B6*100)</f>
        <v>133.51024180773</v>
      </c>
      <c r="F6" s="58" t="n">
        <f aca="false">SUM(D6/C6*100)</f>
        <v>58.1611867534641</v>
      </c>
    </row>
    <row r="7" customFormat="false" ht="12.75" hidden="false" customHeight="false" outlineLevel="0" collapsed="false">
      <c r="A7" s="93" t="s">
        <v>64</v>
      </c>
      <c r="B7" s="63" t="n">
        <f aca="false">SUM(B8)</f>
        <v>158661.9</v>
      </c>
      <c r="C7" s="63" t="n">
        <f aca="false">SUM(C8)</f>
        <v>356080.12</v>
      </c>
      <c r="D7" s="91" t="n">
        <f aca="false">SUM(D8)</f>
        <v>203496.13</v>
      </c>
      <c r="E7" s="92" t="n">
        <f aca="false">SUM(D7/B7*100)</f>
        <v>128.257716565855</v>
      </c>
      <c r="F7" s="58" t="n">
        <f aca="false">SUM(D7/C7*100)</f>
        <v>57.1489725402249</v>
      </c>
    </row>
    <row r="8" customFormat="false" ht="12.75" hidden="false" customHeight="false" outlineLevel="0" collapsed="false">
      <c r="A8" s="94" t="s">
        <v>65</v>
      </c>
      <c r="B8" s="95" t="n">
        <v>158661.9</v>
      </c>
      <c r="C8" s="65" t="n">
        <v>356080.12</v>
      </c>
      <c r="D8" s="96" t="n">
        <v>203496.13</v>
      </c>
      <c r="E8" s="92" t="n">
        <f aca="false">SUM(D8/B8*100)</f>
        <v>128.257716565855</v>
      </c>
      <c r="F8" s="66" t="n">
        <f aca="false">SUM(D8/C8*100)</f>
        <v>57.1489725402249</v>
      </c>
    </row>
    <row r="9" customFormat="false" ht="24" hidden="false" customHeight="false" outlineLevel="0" collapsed="false">
      <c r="A9" s="93" t="s">
        <v>66</v>
      </c>
      <c r="B9" s="63" t="n">
        <f aca="false">SUM(B10)</f>
        <v>5100</v>
      </c>
      <c r="C9" s="63" t="n">
        <f aca="false">SUM(C10)</f>
        <v>23637.2</v>
      </c>
      <c r="D9" s="91" t="n">
        <f aca="false">SUM(D10)</f>
        <v>18107.49</v>
      </c>
      <c r="E9" s="97" t="n">
        <f aca="false">SUM(D9/B9*100)</f>
        <v>355.048823529412</v>
      </c>
      <c r="F9" s="58" t="n">
        <f aca="false">SUM(D9/C9*100)</f>
        <v>76.6059008681231</v>
      </c>
    </row>
    <row r="10" customFormat="false" ht="24" hidden="false" customHeight="false" outlineLevel="0" collapsed="false">
      <c r="A10" s="94" t="s">
        <v>66</v>
      </c>
      <c r="B10" s="95" t="n">
        <v>5100</v>
      </c>
      <c r="C10" s="65" t="n">
        <v>23637.2</v>
      </c>
      <c r="D10" s="96" t="n">
        <v>18107.49</v>
      </c>
      <c r="E10" s="92" t="n">
        <f aca="false">SUM(D10/B10*100)</f>
        <v>355.048823529412</v>
      </c>
      <c r="F10" s="66" t="n">
        <f aca="false">SUM(D10/C10*100)</f>
        <v>76.6059008681231</v>
      </c>
    </row>
    <row r="11" customFormat="false" ht="12.75" hidden="false" customHeight="false" outlineLevel="0" collapsed="false">
      <c r="A11" s="93" t="s">
        <v>67</v>
      </c>
      <c r="B11" s="63" t="n">
        <f aca="false">SUM(B12)</f>
        <v>26189.43</v>
      </c>
      <c r="C11" s="63" t="n">
        <f aca="false">SUM(C12)</f>
        <v>56320</v>
      </c>
      <c r="D11" s="91" t="n">
        <f aca="false">SUM(D12)</f>
        <v>32000.86</v>
      </c>
      <c r="E11" s="97" t="n">
        <f aca="false">SUM(D11/B11*100)</f>
        <v>122.189982752584</v>
      </c>
      <c r="F11" s="58" t="n">
        <f aca="false">SUM(D11/C11*100)</f>
        <v>56.8197088068182</v>
      </c>
    </row>
    <row r="12" customFormat="false" ht="24" hidden="false" customHeight="false" outlineLevel="0" collapsed="false">
      <c r="A12" s="94" t="s">
        <v>68</v>
      </c>
      <c r="B12" s="95" t="n">
        <v>26189.43</v>
      </c>
      <c r="C12" s="65" t="n">
        <v>56320</v>
      </c>
      <c r="D12" s="96" t="n">
        <v>32000.86</v>
      </c>
      <c r="E12" s="92" t="n">
        <f aca="false">SUM(D12/B12*100)</f>
        <v>122.189982752584</v>
      </c>
      <c r="F12" s="66" t="n">
        <f aca="false">SUM(D12/C12*100)</f>
        <v>56.8197088068182</v>
      </c>
    </row>
    <row r="13" customFormat="false" ht="36" hidden="false" customHeight="false" outlineLevel="0" collapsed="false">
      <c r="A13" s="94" t="s">
        <v>69</v>
      </c>
      <c r="B13" s="95" t="n">
        <v>0</v>
      </c>
      <c r="C13" s="65" t="n">
        <v>0</v>
      </c>
      <c r="D13" s="96" t="n">
        <v>0</v>
      </c>
      <c r="E13" s="92" t="n">
        <v>0</v>
      </c>
      <c r="F13" s="58" t="n">
        <v>0</v>
      </c>
    </row>
    <row r="14" customFormat="false" ht="12.75" hidden="false" customHeight="false" outlineLevel="0" collapsed="false">
      <c r="A14" s="89" t="s">
        <v>70</v>
      </c>
      <c r="B14" s="90" t="n">
        <f aca="false">SUM(B15+B20+B27+B37+B39)</f>
        <v>35583.12</v>
      </c>
      <c r="C14" s="90" t="n">
        <f aca="false">SUM(C15+C20+C27+C37+C39)</f>
        <v>129416.42</v>
      </c>
      <c r="D14" s="98" t="n">
        <f aca="false">SUM(D15+D20+D27+D37+D39)</f>
        <v>36176.37</v>
      </c>
      <c r="E14" s="99" t="n">
        <f aca="false">SUM(D14/B14*100)</f>
        <v>101.667223110284</v>
      </c>
      <c r="F14" s="100" t="n">
        <f aca="false">SUM(D14/C14*100)</f>
        <v>27.9534621650019</v>
      </c>
    </row>
    <row r="15" customFormat="false" ht="24" hidden="false" customHeight="false" outlineLevel="0" collapsed="false">
      <c r="A15" s="93" t="s">
        <v>71</v>
      </c>
      <c r="B15" s="63" t="n">
        <f aca="false">SUM(B16:B19)</f>
        <v>5373.97</v>
      </c>
      <c r="C15" s="63" t="n">
        <f aca="false">SUM(C16:C19)</f>
        <v>17461.28</v>
      </c>
      <c r="D15" s="91" t="n">
        <f aca="false">SUM(D16:D19)</f>
        <v>6208.19</v>
      </c>
      <c r="E15" s="97" t="n">
        <f aca="false">SUM(D15/B15*100)</f>
        <v>115.52334679948</v>
      </c>
      <c r="F15" s="58" t="n">
        <f aca="false">SUM(D15/C15*100)</f>
        <v>35.5540372756178</v>
      </c>
    </row>
    <row r="16" customFormat="false" ht="12.75" hidden="false" customHeight="false" outlineLevel="0" collapsed="false">
      <c r="A16" s="94" t="s">
        <v>72</v>
      </c>
      <c r="B16" s="95" t="n">
        <v>1053.45</v>
      </c>
      <c r="C16" s="101" t="n">
        <v>5470</v>
      </c>
      <c r="D16" s="96" t="n">
        <v>930.95</v>
      </c>
      <c r="E16" s="92" t="n">
        <f aca="false">SUM(D16/B16*100)</f>
        <v>88.3715411267739</v>
      </c>
      <c r="F16" s="66" t="n">
        <f aca="false">SUM(D16/C16*100)</f>
        <v>17.0191956124314</v>
      </c>
    </row>
    <row r="17" customFormat="false" ht="24" hidden="false" customHeight="false" outlineLevel="0" collapsed="false">
      <c r="A17" s="94" t="s">
        <v>73</v>
      </c>
      <c r="B17" s="95" t="n">
        <v>4045.52</v>
      </c>
      <c r="C17" s="101" t="n">
        <v>10348.28</v>
      </c>
      <c r="D17" s="96" t="n">
        <v>4487.24</v>
      </c>
      <c r="E17" s="92" t="n">
        <f aca="false">SUM(D17/B17*100)</f>
        <v>110.918744685479</v>
      </c>
      <c r="F17" s="66" t="n">
        <f aca="false">SUM(D17/C17*100)</f>
        <v>43.362181927818</v>
      </c>
    </row>
    <row r="18" customFormat="false" ht="24" hidden="false" customHeight="false" outlineLevel="0" collapsed="false">
      <c r="A18" s="94" t="s">
        <v>74</v>
      </c>
      <c r="B18" s="95" t="n">
        <v>275</v>
      </c>
      <c r="C18" s="101" t="n">
        <v>1245</v>
      </c>
      <c r="D18" s="96" t="n">
        <v>790</v>
      </c>
      <c r="E18" s="92" t="n">
        <f aca="false">SUM(D18/B18*100)</f>
        <v>287.272727272727</v>
      </c>
      <c r="F18" s="66" t="n">
        <f aca="false">SUM(D18/C18*100)</f>
        <v>63.4538152610442</v>
      </c>
    </row>
    <row r="19" customFormat="false" ht="24" hidden="false" customHeight="false" outlineLevel="0" collapsed="false">
      <c r="A19" s="94" t="s">
        <v>75</v>
      </c>
      <c r="B19" s="95" t="n">
        <v>0</v>
      </c>
      <c r="C19" s="101" t="n">
        <v>398</v>
      </c>
      <c r="D19" s="96" t="n">
        <v>0</v>
      </c>
      <c r="E19" s="92" t="n">
        <v>0</v>
      </c>
      <c r="F19" s="66" t="n">
        <v>0</v>
      </c>
    </row>
    <row r="20" customFormat="false" ht="24" hidden="false" customHeight="false" outlineLevel="0" collapsed="false">
      <c r="A20" s="93" t="s">
        <v>76</v>
      </c>
      <c r="B20" s="63" t="n">
        <f aca="false">SUM(B21:B26)</f>
        <v>5733.81</v>
      </c>
      <c r="C20" s="63" t="n">
        <f aca="false">SUM(C21:C26)</f>
        <v>20517</v>
      </c>
      <c r="D20" s="91" t="n">
        <f aca="false">SUM(D21:D26)</f>
        <v>4502.93</v>
      </c>
      <c r="E20" s="97" t="n">
        <f aca="false">SUM(D20/B20*100)</f>
        <v>78.5329475514536</v>
      </c>
      <c r="F20" s="58" t="n">
        <f aca="false">SUM(D20/C20*100)</f>
        <v>21.947311985183</v>
      </c>
    </row>
    <row r="21" customFormat="false" ht="24" hidden="false" customHeight="false" outlineLevel="0" collapsed="false">
      <c r="A21" s="94" t="s">
        <v>77</v>
      </c>
      <c r="B21" s="95" t="n">
        <v>2407.53</v>
      </c>
      <c r="C21" s="101" t="n">
        <v>4744</v>
      </c>
      <c r="D21" s="96" t="n">
        <v>2634.2</v>
      </c>
      <c r="E21" s="92" t="n">
        <f aca="false">SUM(D21/B21*100)</f>
        <v>109.415043633932</v>
      </c>
      <c r="F21" s="66" t="n">
        <f aca="false">SUM(D21/C21*100)</f>
        <v>55.526981450253</v>
      </c>
    </row>
    <row r="22" customFormat="false" ht="12.75" hidden="false" customHeight="false" outlineLevel="0" collapsed="false">
      <c r="A22" s="94" t="s">
        <v>78</v>
      </c>
      <c r="B22" s="95" t="n">
        <v>23.63</v>
      </c>
      <c r="C22" s="101" t="n">
        <v>133</v>
      </c>
      <c r="D22" s="96" t="n">
        <v>0</v>
      </c>
      <c r="E22" s="92" t="n">
        <f aca="false">SUM(D22/B22*100)</f>
        <v>0</v>
      </c>
      <c r="F22" s="66" t="n">
        <f aca="false">SUM(D22/C22*100)</f>
        <v>0</v>
      </c>
    </row>
    <row r="23" customFormat="false" ht="12.75" hidden="false" customHeight="false" outlineLevel="0" collapsed="false">
      <c r="A23" s="94" t="s">
        <v>79</v>
      </c>
      <c r="B23" s="95" t="n">
        <v>1637.17</v>
      </c>
      <c r="C23" s="101" t="n">
        <v>11667</v>
      </c>
      <c r="D23" s="96" t="n">
        <v>1312.14</v>
      </c>
      <c r="E23" s="92" t="n">
        <f aca="false">SUM(D23/B23*100)</f>
        <v>80.1468387522371</v>
      </c>
      <c r="F23" s="66" t="n">
        <f aca="false">SUM(D23/C23*100)</f>
        <v>11.246592954487</v>
      </c>
    </row>
    <row r="24" customFormat="false" ht="36" hidden="false" customHeight="false" outlineLevel="0" collapsed="false">
      <c r="A24" s="94" t="s">
        <v>80</v>
      </c>
      <c r="B24" s="95" t="n">
        <v>0</v>
      </c>
      <c r="C24" s="101" t="n">
        <v>133</v>
      </c>
      <c r="D24" s="96" t="n">
        <v>0</v>
      </c>
      <c r="E24" s="92" t="n">
        <v>0</v>
      </c>
      <c r="F24" s="66" t="n">
        <f aca="false">SUM(D24/C24*100)</f>
        <v>0</v>
      </c>
    </row>
    <row r="25" customFormat="false" ht="24" hidden="false" customHeight="false" outlineLevel="0" collapsed="false">
      <c r="A25" s="94" t="s">
        <v>81</v>
      </c>
      <c r="B25" s="95" t="n">
        <v>1665.48</v>
      </c>
      <c r="C25" s="101" t="n">
        <v>3707</v>
      </c>
      <c r="D25" s="96" t="n">
        <v>556.59</v>
      </c>
      <c r="E25" s="92" t="n">
        <f aca="false">SUM(D25/B25*100)</f>
        <v>33.4191944664601</v>
      </c>
      <c r="F25" s="66" t="n">
        <f aca="false">SUM(D25/C25*100)</f>
        <v>15.0145670353386</v>
      </c>
    </row>
    <row r="26" customFormat="false" ht="24" hidden="false" customHeight="false" outlineLevel="0" collapsed="false">
      <c r="A26" s="94" t="s">
        <v>82</v>
      </c>
      <c r="B26" s="95"/>
      <c r="C26" s="101" t="n">
        <v>133</v>
      </c>
      <c r="D26" s="96" t="n">
        <v>0</v>
      </c>
      <c r="E26" s="92" t="n">
        <v>0</v>
      </c>
      <c r="F26" s="66" t="n">
        <f aca="false">SUM(D26/C26*100)</f>
        <v>0</v>
      </c>
    </row>
    <row r="27" customFormat="false" ht="12.75" hidden="false" customHeight="false" outlineLevel="0" collapsed="false">
      <c r="A27" s="102" t="s">
        <v>83</v>
      </c>
      <c r="B27" s="60" t="n">
        <f aca="false">SUM(B28:B36)</f>
        <v>21603.7</v>
      </c>
      <c r="C27" s="60" t="n">
        <f aca="false">SUM(C28:C36)</f>
        <v>80515.81</v>
      </c>
      <c r="D27" s="103" t="n">
        <f aca="false">SUM(D28:D36)</f>
        <v>22814.28</v>
      </c>
      <c r="E27" s="104" t="n">
        <f aca="false">SUM(D27/B27*100)</f>
        <v>105.603577165023</v>
      </c>
      <c r="F27" s="61" t="n">
        <f aca="false">SUM(D27/C27*100)</f>
        <v>28.3351555427437</v>
      </c>
    </row>
    <row r="28" customFormat="false" ht="24" hidden="false" customHeight="false" outlineLevel="0" collapsed="false">
      <c r="A28" s="94" t="s">
        <v>84</v>
      </c>
      <c r="B28" s="95" t="n">
        <v>2591.95</v>
      </c>
      <c r="C28" s="101" t="n">
        <v>5594</v>
      </c>
      <c r="D28" s="96" t="n">
        <v>2328.18</v>
      </c>
      <c r="E28" s="92" t="n">
        <f aca="false">SUM(D28/B28*100)</f>
        <v>89.8234919655086</v>
      </c>
      <c r="F28" s="66" t="n">
        <f aca="false">SUM(D28/C28*100)</f>
        <v>41.6192348945298</v>
      </c>
    </row>
    <row r="29" customFormat="false" ht="24" hidden="false" customHeight="false" outlineLevel="0" collapsed="false">
      <c r="A29" s="94" t="s">
        <v>85</v>
      </c>
      <c r="B29" s="95" t="n">
        <v>2553.27</v>
      </c>
      <c r="C29" s="101" t="n">
        <v>6007</v>
      </c>
      <c r="D29" s="96" t="n">
        <v>2373.45</v>
      </c>
      <c r="E29" s="92" t="n">
        <f aca="false">SUM(D29/B29*100)</f>
        <v>92.9572665640532</v>
      </c>
      <c r="F29" s="66" t="n">
        <f aca="false">SUM(D29/C29*100)</f>
        <v>39.5114033627435</v>
      </c>
    </row>
    <row r="30" customFormat="false" ht="24" hidden="false" customHeight="false" outlineLevel="0" collapsed="false">
      <c r="A30" s="94" t="s">
        <v>86</v>
      </c>
      <c r="B30" s="95" t="n">
        <v>58.13</v>
      </c>
      <c r="C30" s="101" t="n">
        <v>3327</v>
      </c>
      <c r="D30" s="96" t="n">
        <v>103.05</v>
      </c>
      <c r="E30" s="92" t="n">
        <f aca="false">SUM(D30/B30*100)</f>
        <v>177.27507311199</v>
      </c>
      <c r="F30" s="66" t="n">
        <f aca="false">SUM(D30/C30*100)</f>
        <v>3.09738503155996</v>
      </c>
    </row>
    <row r="31" customFormat="false" ht="12.75" hidden="false" customHeight="false" outlineLevel="0" collapsed="false">
      <c r="A31" s="94" t="s">
        <v>87</v>
      </c>
      <c r="B31" s="95" t="n">
        <v>2002.01</v>
      </c>
      <c r="C31" s="101" t="n">
        <v>4691</v>
      </c>
      <c r="D31" s="96" t="n">
        <v>1913.9</v>
      </c>
      <c r="E31" s="92" t="n">
        <f aca="false">SUM(D31/B31*100)</f>
        <v>95.5989230823023</v>
      </c>
      <c r="F31" s="66" t="n">
        <f aca="false">SUM(D31/C31*100)</f>
        <v>40.7994031123428</v>
      </c>
    </row>
    <row r="32" customFormat="false" ht="12.75" hidden="false" customHeight="false" outlineLevel="0" collapsed="false">
      <c r="A32" s="94" t="s">
        <v>88</v>
      </c>
      <c r="B32" s="95" t="n">
        <v>770.32</v>
      </c>
      <c r="C32" s="101" t="n">
        <v>1798</v>
      </c>
      <c r="D32" s="96" t="n">
        <v>770.31</v>
      </c>
      <c r="E32" s="92" t="n">
        <f aca="false">SUM(D32/B32*100)</f>
        <v>99.9987018381971</v>
      </c>
      <c r="F32" s="66" t="n">
        <f aca="false">SUM(D32/C32*100)</f>
        <v>42.8426028921023</v>
      </c>
    </row>
    <row r="33" customFormat="false" ht="24" hidden="false" customHeight="false" outlineLevel="0" collapsed="false">
      <c r="A33" s="94" t="s">
        <v>89</v>
      </c>
      <c r="B33" s="95" t="n">
        <v>2743.36</v>
      </c>
      <c r="C33" s="101" t="n">
        <v>2757</v>
      </c>
      <c r="D33" s="96" t="n">
        <v>3069</v>
      </c>
      <c r="E33" s="92" t="n">
        <f aca="false">SUM(D33/B33*100)</f>
        <v>111.870115478829</v>
      </c>
      <c r="F33" s="66" t="n">
        <f aca="false">SUM(D33/C33*100)</f>
        <v>111.316648531012</v>
      </c>
    </row>
    <row r="34" customFormat="false" ht="24" hidden="false" customHeight="false" outlineLevel="0" collapsed="false">
      <c r="A34" s="94" t="s">
        <v>90</v>
      </c>
      <c r="B34" s="95" t="n">
        <v>8312.56</v>
      </c>
      <c r="C34" s="101" t="n">
        <v>41002.81</v>
      </c>
      <c r="D34" s="96" t="n">
        <v>10654.8</v>
      </c>
      <c r="E34" s="92" t="n">
        <f aca="false">SUM(D34/B34*100)</f>
        <v>128.177119924548</v>
      </c>
      <c r="F34" s="66" t="n">
        <f aca="false">SUM(D34/C34*100)</f>
        <v>25.9855361132566</v>
      </c>
    </row>
    <row r="35" customFormat="false" ht="12.75" hidden="false" customHeight="false" outlineLevel="0" collapsed="false">
      <c r="A35" s="94" t="s">
        <v>91</v>
      </c>
      <c r="B35" s="95" t="n">
        <v>1482.18</v>
      </c>
      <c r="C35" s="101" t="n">
        <v>4268</v>
      </c>
      <c r="D35" s="96" t="n">
        <v>1364.09</v>
      </c>
      <c r="E35" s="92" t="n">
        <f aca="false">SUM(D35/B35*100)</f>
        <v>92.03268159063</v>
      </c>
      <c r="F35" s="66" t="n">
        <f aca="false">SUM(D35/C35*100)</f>
        <v>31.9608716026242</v>
      </c>
    </row>
    <row r="36" customFormat="false" ht="12.75" hidden="false" customHeight="false" outlineLevel="0" collapsed="false">
      <c r="A36" s="94" t="s">
        <v>92</v>
      </c>
      <c r="B36" s="95" t="n">
        <v>1089.92</v>
      </c>
      <c r="C36" s="101" t="n">
        <v>11071</v>
      </c>
      <c r="D36" s="96" t="n">
        <v>237.5</v>
      </c>
      <c r="E36" s="92" t="n">
        <f aca="false">SUM(D36/B36*100)</f>
        <v>21.7905901350558</v>
      </c>
      <c r="F36" s="66" t="n">
        <f aca="false">SUM(D36/C36*100)</f>
        <v>2.14524433203866</v>
      </c>
    </row>
    <row r="37" customFormat="false" ht="24" hidden="false" customHeight="false" outlineLevel="0" collapsed="false">
      <c r="A37" s="93" t="s">
        <v>93</v>
      </c>
      <c r="B37" s="63" t="n">
        <f aca="false">SUM(B38)</f>
        <v>2244.21</v>
      </c>
      <c r="C37" s="63" t="n">
        <f aca="false">SUM(C38)</f>
        <v>9173</v>
      </c>
      <c r="D37" s="91" t="n">
        <f aca="false">SUM(D38)</f>
        <v>2237.7</v>
      </c>
      <c r="E37" s="92" t="n">
        <f aca="false">SUM(D37/B37*100)</f>
        <v>99.7099201946342</v>
      </c>
      <c r="F37" s="58" t="n">
        <f aca="false">SUM(D37/C37*100)</f>
        <v>24.3944184018315</v>
      </c>
    </row>
    <row r="38" customFormat="false" ht="24" hidden="false" customHeight="false" outlineLevel="0" collapsed="false">
      <c r="A38" s="94" t="s">
        <v>94</v>
      </c>
      <c r="B38" s="95" t="n">
        <v>2244.21</v>
      </c>
      <c r="C38" s="101" t="n">
        <v>9173</v>
      </c>
      <c r="D38" s="96" t="n">
        <v>2237.7</v>
      </c>
      <c r="E38" s="92" t="n">
        <f aca="false">SUM(D38/B38*100)</f>
        <v>99.7099201946342</v>
      </c>
      <c r="F38" s="66" t="n">
        <f aca="false">SUM(D38/C38*100)</f>
        <v>24.3944184018315</v>
      </c>
    </row>
    <row r="39" customFormat="false" ht="24" hidden="false" customHeight="false" outlineLevel="0" collapsed="false">
      <c r="A39" s="93" t="s">
        <v>95</v>
      </c>
      <c r="B39" s="63" t="n">
        <f aca="false">SUM(B40:B45)</f>
        <v>627.43</v>
      </c>
      <c r="C39" s="63" t="n">
        <f aca="false">SUM(C40:C45)</f>
        <v>1749.33</v>
      </c>
      <c r="D39" s="91" t="n">
        <f aca="false">SUM(D40:D45)</f>
        <v>413.27</v>
      </c>
      <c r="E39" s="92" t="n">
        <f aca="false">SUM(D39/B39*100)</f>
        <v>65.8671086814465</v>
      </c>
      <c r="F39" s="58" t="n">
        <f aca="false">SUM(D39/C39*100)</f>
        <v>23.6244733698044</v>
      </c>
    </row>
    <row r="40" customFormat="false" ht="12.75" hidden="false" customHeight="false" outlineLevel="0" collapsed="false">
      <c r="A40" s="94" t="s">
        <v>96</v>
      </c>
      <c r="B40" s="95"/>
      <c r="C40" s="101" t="n">
        <v>133</v>
      </c>
      <c r="D40" s="96" t="n">
        <v>0</v>
      </c>
      <c r="E40" s="92" t="n">
        <v>0</v>
      </c>
      <c r="F40" s="66" t="n">
        <f aca="false">SUM(D40/C40*100)</f>
        <v>0</v>
      </c>
    </row>
    <row r="41" customFormat="false" ht="12.75" hidden="false" customHeight="false" outlineLevel="0" collapsed="false">
      <c r="A41" s="94" t="s">
        <v>97</v>
      </c>
      <c r="B41" s="95"/>
      <c r="C41" s="105" t="n">
        <v>0</v>
      </c>
      <c r="D41" s="96" t="n">
        <v>0</v>
      </c>
      <c r="E41" s="92" t="n">
        <v>0</v>
      </c>
      <c r="F41" s="66" t="n">
        <v>0</v>
      </c>
    </row>
    <row r="42" customFormat="false" ht="12.75" hidden="false" customHeight="false" outlineLevel="0" collapsed="false">
      <c r="A42" s="94" t="s">
        <v>98</v>
      </c>
      <c r="B42" s="95" t="n">
        <v>263.27</v>
      </c>
      <c r="C42" s="106" t="n">
        <v>864</v>
      </c>
      <c r="D42" s="96" t="n">
        <v>313.27</v>
      </c>
      <c r="E42" s="92" t="n">
        <f aca="false">SUM(D42/B42*100)</f>
        <v>118.991909446576</v>
      </c>
      <c r="F42" s="66" t="n">
        <f aca="false">SUM(D42/C42*100)</f>
        <v>36.2581018518519</v>
      </c>
    </row>
    <row r="43" customFormat="false" ht="12.75" hidden="false" customHeight="false" outlineLevel="0" collapsed="false">
      <c r="A43" s="94" t="s">
        <v>99</v>
      </c>
      <c r="B43" s="95"/>
      <c r="C43" s="106" t="n">
        <v>199</v>
      </c>
      <c r="D43" s="96" t="n">
        <v>0</v>
      </c>
      <c r="E43" s="92" t="n">
        <v>0</v>
      </c>
      <c r="F43" s="66" t="n">
        <f aca="false">SUM(D43/C43*100)</f>
        <v>0</v>
      </c>
    </row>
    <row r="44" customFormat="false" ht="24" hidden="false" customHeight="false" outlineLevel="0" collapsed="false">
      <c r="A44" s="94" t="s">
        <v>100</v>
      </c>
      <c r="B44" s="95" t="n">
        <v>307.9</v>
      </c>
      <c r="C44" s="106" t="n">
        <v>125</v>
      </c>
      <c r="D44" s="96" t="n">
        <v>0</v>
      </c>
      <c r="E44" s="92" t="n">
        <f aca="false">SUM(D44/B44*100)</f>
        <v>0</v>
      </c>
      <c r="F44" s="66" t="n">
        <f aca="false">SUM(D44/C44*100)</f>
        <v>0</v>
      </c>
    </row>
    <row r="45" customFormat="false" ht="24" hidden="false" customHeight="false" outlineLevel="0" collapsed="false">
      <c r="A45" s="94" t="s">
        <v>101</v>
      </c>
      <c r="B45" s="95" t="n">
        <v>56.26</v>
      </c>
      <c r="C45" s="106" t="n">
        <v>428.33</v>
      </c>
      <c r="D45" s="96" t="n">
        <v>100</v>
      </c>
      <c r="E45" s="92" t="n">
        <f aca="false">SUM(D45/B45*100)</f>
        <v>177.746178457163</v>
      </c>
      <c r="F45" s="66" t="n">
        <f aca="false">SUM(D45/C45*100)</f>
        <v>23.3464851866552</v>
      </c>
    </row>
    <row r="46" customFormat="false" ht="12.75" hidden="false" customHeight="false" outlineLevel="0" collapsed="false">
      <c r="A46" s="89" t="s">
        <v>102</v>
      </c>
      <c r="B46" s="90" t="n">
        <f aca="false">SUM(B47)</f>
        <v>991.47</v>
      </c>
      <c r="C46" s="90" t="n">
        <f aca="false">SUM(C47)</f>
        <v>1162</v>
      </c>
      <c r="D46" s="98" t="n">
        <f aca="false">SUM(D47)</f>
        <v>481.85</v>
      </c>
      <c r="E46" s="99" t="n">
        <f aca="false">SUM(D46/B46*100)</f>
        <v>48.599554197303</v>
      </c>
      <c r="F46" s="100" t="n">
        <f aca="false">SUM(D46/C46*100)</f>
        <v>41.4672977624785</v>
      </c>
    </row>
    <row r="47" customFormat="false" ht="24" hidden="false" customHeight="false" outlineLevel="0" collapsed="false">
      <c r="A47" s="93" t="s">
        <v>103</v>
      </c>
      <c r="B47" s="63" t="n">
        <f aca="false">SUM(B48:B51)</f>
        <v>991.47</v>
      </c>
      <c r="C47" s="63" t="n">
        <f aca="false">SUM(C48:C51)</f>
        <v>1162</v>
      </c>
      <c r="D47" s="91" t="n">
        <f aca="false">SUM(D48:D51)</f>
        <v>481.85</v>
      </c>
      <c r="E47" s="97" t="n">
        <f aca="false">SUM(D47/B47*100)</f>
        <v>48.599554197303</v>
      </c>
      <c r="F47" s="58" t="n">
        <f aca="false">SUM(D47/C47*100)</f>
        <v>41.4672977624785</v>
      </c>
    </row>
    <row r="48" customFormat="false" ht="24" hidden="false" customHeight="false" outlineLevel="0" collapsed="false">
      <c r="A48" s="94" t="s">
        <v>104</v>
      </c>
      <c r="B48" s="95" t="n">
        <v>288.45</v>
      </c>
      <c r="C48" s="65" t="n">
        <v>929</v>
      </c>
      <c r="D48" s="96" t="n">
        <v>374.91</v>
      </c>
      <c r="E48" s="92" t="n">
        <f aca="false">SUM(D48/B48*100)</f>
        <v>129.973998959958</v>
      </c>
      <c r="F48" s="66" t="n">
        <f aca="false">SUM(D48/C48*100)</f>
        <v>40.3562970936491</v>
      </c>
    </row>
    <row r="49" customFormat="false" ht="24" hidden="false" customHeight="false" outlineLevel="0" collapsed="false">
      <c r="A49" s="94" t="s">
        <v>105</v>
      </c>
      <c r="B49" s="95"/>
      <c r="C49" s="65" t="n">
        <v>0</v>
      </c>
      <c r="D49" s="96" t="n">
        <v>0</v>
      </c>
      <c r="E49" s="92" t="n">
        <v>0</v>
      </c>
      <c r="F49" s="66" t="n">
        <v>0</v>
      </c>
    </row>
    <row r="50" customFormat="false" ht="12.75" hidden="false" customHeight="false" outlineLevel="0" collapsed="false">
      <c r="A50" s="94" t="s">
        <v>106</v>
      </c>
      <c r="B50" s="95" t="n">
        <v>622.14</v>
      </c>
      <c r="C50" s="65" t="n">
        <v>100</v>
      </c>
      <c r="D50" s="96" t="n">
        <v>26.06</v>
      </c>
      <c r="E50" s="92" t="n">
        <f aca="false">SUM(D50/B50*100)</f>
        <v>4.18876780145948</v>
      </c>
      <c r="F50" s="66" t="n">
        <f aca="false">SUM(D50/C50*100)</f>
        <v>26.06</v>
      </c>
    </row>
    <row r="51" customFormat="false" ht="24" hidden="false" customHeight="false" outlineLevel="0" collapsed="false">
      <c r="A51" s="94" t="s">
        <v>107</v>
      </c>
      <c r="B51" s="95" t="n">
        <v>80.88</v>
      </c>
      <c r="C51" s="65" t="n">
        <v>133</v>
      </c>
      <c r="D51" s="96" t="n">
        <v>80.88</v>
      </c>
      <c r="E51" s="92" t="n">
        <f aca="false">SUM(D51/B51*100)</f>
        <v>100</v>
      </c>
      <c r="F51" s="66" t="n">
        <f aca="false">SUM(D51/C51*100)</f>
        <v>60.812030075188</v>
      </c>
    </row>
    <row r="52" customFormat="false" ht="36" hidden="false" customHeight="false" outlineLevel="0" collapsed="false">
      <c r="A52" s="89" t="s">
        <v>108</v>
      </c>
      <c r="B52" s="90" t="n">
        <f aca="false">SUM(B53)</f>
        <v>0</v>
      </c>
      <c r="C52" s="90" t="n">
        <f aca="false">SUM(C53)</f>
        <v>429</v>
      </c>
      <c r="D52" s="98" t="n">
        <f aca="false">SUM(D53)</f>
        <v>0</v>
      </c>
      <c r="E52" s="107" t="n">
        <v>0</v>
      </c>
      <c r="F52" s="100" t="n">
        <f aca="false">SUM(D52/C52*100)</f>
        <v>0</v>
      </c>
    </row>
    <row r="53" customFormat="false" ht="36" hidden="false" customHeight="false" outlineLevel="0" collapsed="false">
      <c r="A53" s="93" t="s">
        <v>109</v>
      </c>
      <c r="B53" s="63" t="n">
        <f aca="false">SUM(B54)</f>
        <v>0</v>
      </c>
      <c r="C53" s="63" t="n">
        <f aca="false">SUM(C54)</f>
        <v>429</v>
      </c>
      <c r="D53" s="91" t="n">
        <f aca="false">SUM(D54)</f>
        <v>0</v>
      </c>
      <c r="E53" s="97" t="n">
        <v>0</v>
      </c>
      <c r="F53" s="58" t="n">
        <f aca="false">SUM(D53/C53*100)</f>
        <v>0</v>
      </c>
    </row>
    <row r="54" customFormat="false" ht="24" hidden="false" customHeight="false" outlineLevel="0" collapsed="false">
      <c r="A54" s="94" t="s">
        <v>110</v>
      </c>
      <c r="B54" s="65" t="n">
        <v>0</v>
      </c>
      <c r="C54" s="65" t="n">
        <v>429</v>
      </c>
      <c r="D54" s="96" t="n">
        <v>0</v>
      </c>
      <c r="E54" s="92" t="n">
        <v>0</v>
      </c>
      <c r="F54" s="58" t="n">
        <f aca="false">SUM(D54/C54*100)</f>
        <v>0</v>
      </c>
    </row>
    <row r="55" customFormat="false" ht="12.75" hidden="false" customHeight="false" outlineLevel="0" collapsed="false">
      <c r="A55" s="89" t="s">
        <v>111</v>
      </c>
      <c r="B55" s="108"/>
      <c r="C55" s="90" t="n">
        <f aca="false">SUM(C56)</f>
        <v>0</v>
      </c>
      <c r="D55" s="91" t="n">
        <f aca="false">SUM(D56)</f>
        <v>0</v>
      </c>
      <c r="E55" s="92" t="n">
        <v>0</v>
      </c>
      <c r="F55" s="58" t="n">
        <v>0</v>
      </c>
    </row>
    <row r="56" customFormat="false" ht="12.75" hidden="false" customHeight="false" outlineLevel="0" collapsed="false">
      <c r="A56" s="94" t="s">
        <v>112</v>
      </c>
      <c r="B56" s="95"/>
      <c r="C56" s="65" t="n">
        <v>0</v>
      </c>
      <c r="D56" s="96" t="n">
        <v>0</v>
      </c>
      <c r="E56" s="92" t="n">
        <v>0</v>
      </c>
      <c r="F56" s="66" t="n">
        <v>0</v>
      </c>
    </row>
    <row r="57" customFormat="false" ht="24" hidden="false" customHeight="false" outlineLevel="0" collapsed="false">
      <c r="A57" s="94" t="s">
        <v>113</v>
      </c>
      <c r="B57" s="95"/>
      <c r="C57" s="65" t="n">
        <v>0</v>
      </c>
      <c r="D57" s="96" t="n">
        <v>0</v>
      </c>
      <c r="E57" s="92" t="n">
        <v>0</v>
      </c>
      <c r="F57" s="66" t="n">
        <v>0</v>
      </c>
    </row>
    <row r="58" customFormat="false" ht="24" hidden="false" customHeight="false" outlineLevel="0" collapsed="false">
      <c r="A58" s="93" t="s">
        <v>15</v>
      </c>
      <c r="B58" s="85" t="n">
        <f aca="false">SUM(B59+B62)</f>
        <v>50</v>
      </c>
      <c r="C58" s="85" t="n">
        <f aca="false">SUM(C59+C62)</f>
        <v>18670</v>
      </c>
      <c r="D58" s="86" t="n">
        <f aca="false">SUM(D59+D62)</f>
        <v>2109.48</v>
      </c>
      <c r="E58" s="87" t="n">
        <f aca="false">SUM(D58/B58*100)</f>
        <v>4218.96</v>
      </c>
      <c r="F58" s="88" t="n">
        <f aca="false">SUM(D58/C58*100)</f>
        <v>11.2987680771291</v>
      </c>
    </row>
    <row r="59" customFormat="false" ht="24" hidden="false" customHeight="false" outlineLevel="0" collapsed="false">
      <c r="A59" s="93" t="s">
        <v>114</v>
      </c>
      <c r="B59" s="63" t="n">
        <v>0</v>
      </c>
      <c r="C59" s="63" t="n">
        <v>0</v>
      </c>
      <c r="D59" s="91" t="n">
        <v>0</v>
      </c>
      <c r="E59" s="92" t="n">
        <v>0</v>
      </c>
      <c r="F59" s="58" t="n">
        <v>0</v>
      </c>
    </row>
    <row r="60" customFormat="false" ht="12.75" hidden="false" customHeight="false" outlineLevel="0" collapsed="false">
      <c r="A60" s="93" t="s">
        <v>115</v>
      </c>
      <c r="B60" s="63" t="n">
        <v>0</v>
      </c>
      <c r="C60" s="63" t="n">
        <v>0</v>
      </c>
      <c r="D60" s="91" t="n">
        <v>0</v>
      </c>
      <c r="E60" s="92" t="n">
        <v>0</v>
      </c>
      <c r="F60" s="58" t="n">
        <v>0</v>
      </c>
    </row>
    <row r="61" customFormat="false" ht="12.75" hidden="false" customHeight="false" outlineLevel="0" collapsed="false">
      <c r="A61" s="94" t="s">
        <v>116</v>
      </c>
      <c r="B61" s="95"/>
      <c r="C61" s="65"/>
      <c r="D61" s="96"/>
      <c r="E61" s="92" t="n">
        <v>0</v>
      </c>
      <c r="F61" s="58"/>
    </row>
    <row r="62" customFormat="false" ht="36" hidden="false" customHeight="false" outlineLevel="0" collapsed="false">
      <c r="A62" s="93" t="s">
        <v>117</v>
      </c>
      <c r="B62" s="90" t="n">
        <f aca="false">SUM(B63+B70+B72)</f>
        <v>50</v>
      </c>
      <c r="C62" s="90" t="n">
        <f aca="false">SUM(C63+C70+C72)</f>
        <v>18670</v>
      </c>
      <c r="D62" s="91" t="n">
        <f aca="false">SUM(D63+D70+D73)</f>
        <v>2109.48</v>
      </c>
      <c r="E62" s="97" t="n">
        <f aca="false">SUM(D62/B62*100)</f>
        <v>4218.96</v>
      </c>
      <c r="F62" s="58" t="n">
        <f aca="false">SUM(D62/C62*100)</f>
        <v>11.2987680771291</v>
      </c>
    </row>
    <row r="63" customFormat="false" ht="12.75" hidden="false" customHeight="false" outlineLevel="0" collapsed="false">
      <c r="A63" s="93" t="s">
        <v>118</v>
      </c>
      <c r="B63" s="109"/>
      <c r="C63" s="63" t="n">
        <f aca="false">SUM(C64:C69)</f>
        <v>0</v>
      </c>
      <c r="D63" s="91" t="n">
        <f aca="false">SUM(D64:D69)</f>
        <v>1529.5</v>
      </c>
      <c r="E63" s="92" t="n">
        <v>0</v>
      </c>
      <c r="F63" s="58" t="n">
        <v>0</v>
      </c>
    </row>
    <row r="64" customFormat="false" ht="24" hidden="false" customHeight="false" outlineLevel="0" collapsed="false">
      <c r="A64" s="94" t="s">
        <v>119</v>
      </c>
      <c r="B64" s="95" t="n">
        <v>3493.62</v>
      </c>
      <c r="C64" s="65" t="n">
        <v>0</v>
      </c>
      <c r="D64" s="96" t="n">
        <v>1529.5</v>
      </c>
      <c r="E64" s="92" t="n">
        <f aca="false">SUM(D64/B64*100)</f>
        <v>43.7798043290341</v>
      </c>
      <c r="F64" s="66" t="n">
        <v>0</v>
      </c>
    </row>
    <row r="65" customFormat="false" ht="24" hidden="false" customHeight="false" outlineLevel="0" collapsed="false">
      <c r="A65" s="94" t="s">
        <v>120</v>
      </c>
      <c r="B65" s="95"/>
      <c r="C65" s="110"/>
      <c r="D65" s="96"/>
      <c r="E65" s="92"/>
      <c r="F65" s="58"/>
    </row>
    <row r="66" customFormat="false" ht="24" hidden="false" customHeight="false" outlineLevel="0" collapsed="false">
      <c r="A66" s="94" t="s">
        <v>121</v>
      </c>
      <c r="B66" s="95"/>
      <c r="C66" s="101"/>
      <c r="D66" s="96"/>
      <c r="E66" s="92"/>
      <c r="F66" s="58"/>
    </row>
    <row r="67" customFormat="false" ht="24" hidden="false" customHeight="false" outlineLevel="0" collapsed="false">
      <c r="A67" s="94" t="s">
        <v>122</v>
      </c>
      <c r="B67" s="95" t="n">
        <v>510.76</v>
      </c>
      <c r="C67" s="101"/>
      <c r="D67" s="96"/>
      <c r="E67" s="92" t="n">
        <f aca="false">SUM(D67/B67*100)</f>
        <v>0</v>
      </c>
      <c r="F67" s="66"/>
    </row>
    <row r="68" customFormat="false" ht="24" hidden="false" customHeight="false" outlineLevel="0" collapsed="false">
      <c r="A68" s="94" t="s">
        <v>123</v>
      </c>
      <c r="B68" s="95"/>
      <c r="C68" s="111"/>
      <c r="D68" s="96"/>
      <c r="E68" s="92"/>
      <c r="F68" s="58"/>
    </row>
    <row r="69" customFormat="false" ht="24" hidden="false" customHeight="false" outlineLevel="0" collapsed="false">
      <c r="A69" s="94" t="s">
        <v>124</v>
      </c>
      <c r="B69" s="95"/>
      <c r="C69" s="101"/>
      <c r="D69" s="96"/>
      <c r="E69" s="92"/>
      <c r="F69" s="58"/>
    </row>
    <row r="70" customFormat="false" ht="24" hidden="false" customHeight="false" outlineLevel="0" collapsed="false">
      <c r="A70" s="93" t="s">
        <v>125</v>
      </c>
      <c r="B70" s="63" t="n">
        <f aca="false">SUM(B71)</f>
        <v>0</v>
      </c>
      <c r="C70" s="63" t="n">
        <f aca="false">SUM(C71)</f>
        <v>4650</v>
      </c>
      <c r="D70" s="91" t="n">
        <f aca="false">SUM(D71)</f>
        <v>579.98</v>
      </c>
      <c r="E70" s="97" t="n">
        <v>0</v>
      </c>
      <c r="F70" s="58" t="n">
        <f aca="false">SUM(D70/C70*100)</f>
        <v>12.472688172043</v>
      </c>
    </row>
    <row r="71" customFormat="false" ht="12.75" hidden="false" customHeight="false" outlineLevel="0" collapsed="false">
      <c r="A71" s="94" t="s">
        <v>126</v>
      </c>
      <c r="B71" s="95" t="n">
        <v>0</v>
      </c>
      <c r="C71" s="101" t="n">
        <v>4650</v>
      </c>
      <c r="D71" s="96" t="n">
        <v>579.98</v>
      </c>
      <c r="E71" s="92" t="n">
        <v>0</v>
      </c>
      <c r="F71" s="66" t="n">
        <f aca="false">SUM(D71/C71*100)</f>
        <v>12.472688172043</v>
      </c>
    </row>
    <row r="72" customFormat="false" ht="24" hidden="false" customHeight="false" outlineLevel="0" collapsed="false">
      <c r="A72" s="93" t="s">
        <v>127</v>
      </c>
      <c r="B72" s="112" t="n">
        <f aca="false">SUM(B73)</f>
        <v>50</v>
      </c>
      <c r="C72" s="113" t="n">
        <f aca="false">SUM(C73)</f>
        <v>14020</v>
      </c>
      <c r="D72" s="114" t="n">
        <f aca="false">SUM(D73)</f>
        <v>0</v>
      </c>
      <c r="E72" s="97" t="n">
        <f aca="false">SUM(D72/B72*100)</f>
        <v>0</v>
      </c>
      <c r="F72" s="58" t="n">
        <v>0</v>
      </c>
    </row>
    <row r="73" customFormat="false" ht="24" hidden="false" customHeight="false" outlineLevel="0" collapsed="false">
      <c r="A73" s="94" t="s">
        <v>128</v>
      </c>
      <c r="B73" s="95" t="n">
        <v>50</v>
      </c>
      <c r="C73" s="101" t="n">
        <v>14020</v>
      </c>
      <c r="D73" s="96" t="n">
        <v>0</v>
      </c>
      <c r="E73" s="92" t="n">
        <f aca="false">SUM(D73/B73*100)</f>
        <v>0</v>
      </c>
      <c r="F73" s="66" t="n">
        <v>0</v>
      </c>
    </row>
    <row r="74" customFormat="false" ht="12.75" hidden="false" customHeight="false" outlineLevel="0" collapsed="false">
      <c r="A74" s="115" t="s">
        <v>129</v>
      </c>
      <c r="B74" s="116" t="n">
        <f aca="false">SUM(B58+B5)</f>
        <v>226575.92</v>
      </c>
      <c r="C74" s="116" t="n">
        <f aca="false">SUM(C58+C5)</f>
        <v>585714.74</v>
      </c>
      <c r="D74" s="117" t="n">
        <f aca="false">SUM(D58+D5)</f>
        <v>292372.18</v>
      </c>
      <c r="E74" s="118" t="n">
        <f aca="false">SUM(D74/B74*100)</f>
        <v>129.039387769009</v>
      </c>
      <c r="F74" s="82" t="n">
        <f aca="false">SUM(D74/C74*100)</f>
        <v>49.917162747176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8.7"/>
    <col collapsed="false" customWidth="true" hidden="false" outlineLevel="0" max="3" min="3" style="1" width="19.7"/>
    <col collapsed="false" customWidth="true" hidden="false" outlineLevel="0" max="4" min="4" style="1" width="17.99"/>
    <col collapsed="false" customWidth="true" hidden="false" outlineLevel="0" max="5" min="5" style="1" width="16.7"/>
    <col collapsed="false" customWidth="true" hidden="false" outlineLevel="0" max="6" min="6" style="1" width="9.56"/>
    <col collapsed="false" customWidth="true" hidden="false" outlineLevel="0" max="7" min="7" style="1" width="10.13"/>
  </cols>
  <sheetData>
    <row r="1" customFormat="false" ht="28.5" hidden="false" customHeight="true" outlineLevel="0" collapsed="false">
      <c r="A1" s="119" t="s">
        <v>130</v>
      </c>
      <c r="B1" s="119"/>
      <c r="C1" s="119"/>
      <c r="D1" s="119"/>
      <c r="E1" s="119"/>
      <c r="F1" s="119"/>
      <c r="G1" s="119"/>
    </row>
    <row r="2" customFormat="false" ht="38.25" hidden="false" customHeight="false" outlineLevel="0" collapsed="false">
      <c r="A2" s="120" t="s">
        <v>131</v>
      </c>
      <c r="B2" s="120" t="s">
        <v>132</v>
      </c>
      <c r="C2" s="121" t="s">
        <v>133</v>
      </c>
      <c r="D2" s="121" t="s">
        <v>134</v>
      </c>
      <c r="E2" s="121" t="s">
        <v>135</v>
      </c>
      <c r="F2" s="121" t="s">
        <v>136</v>
      </c>
      <c r="G2" s="121" t="s">
        <v>137</v>
      </c>
    </row>
    <row r="3" customFormat="false" ht="12.75" hidden="false" customHeight="false" outlineLevel="0" collapsed="false">
      <c r="A3" s="122" t="n">
        <v>1</v>
      </c>
      <c r="B3" s="122" t="n">
        <v>2</v>
      </c>
      <c r="C3" s="122" t="n">
        <v>3</v>
      </c>
      <c r="D3" s="122" t="n">
        <v>4</v>
      </c>
      <c r="E3" s="122" t="n">
        <v>5</v>
      </c>
      <c r="F3" s="122" t="n">
        <v>6</v>
      </c>
      <c r="G3" s="122" t="n">
        <v>7</v>
      </c>
    </row>
    <row r="4" customFormat="false" ht="12.75" hidden="false" customHeight="false" outlineLevel="0" collapsed="false">
      <c r="A4" s="123" t="n">
        <v>11</v>
      </c>
      <c r="B4" s="123" t="s">
        <v>138</v>
      </c>
      <c r="C4" s="123"/>
      <c r="D4" s="124"/>
      <c r="E4" s="124"/>
      <c r="F4" s="124"/>
      <c r="G4" s="124"/>
    </row>
    <row r="5" customFormat="false" ht="12.75" hidden="false" customHeight="false" outlineLevel="0" collapsed="false">
      <c r="A5" s="125"/>
      <c r="B5" s="125" t="s">
        <v>139</v>
      </c>
      <c r="C5" s="126" t="n">
        <v>211819.51</v>
      </c>
      <c r="D5" s="126" t="n">
        <v>527877</v>
      </c>
      <c r="E5" s="126" t="n">
        <v>265636.49</v>
      </c>
      <c r="F5" s="127" t="n">
        <f aca="false">SUM(E5)/D5*100</f>
        <v>50.3216639482304</v>
      </c>
      <c r="G5" s="127" t="n">
        <f aca="false">SUM(E5/C5)*100</f>
        <v>125.406998628219</v>
      </c>
    </row>
    <row r="6" customFormat="false" ht="12.75" hidden="false" customHeight="false" outlineLevel="0" collapsed="false">
      <c r="A6" s="125"/>
      <c r="B6" s="125" t="s">
        <v>140</v>
      </c>
      <c r="C6" s="126" t="n">
        <v>222588.2</v>
      </c>
      <c r="D6" s="126" t="n">
        <v>527877</v>
      </c>
      <c r="E6" s="126" t="n">
        <v>273293.96</v>
      </c>
      <c r="F6" s="127" t="n">
        <f aca="false">SUM(E6)/D6*100</f>
        <v>51.7722802849906</v>
      </c>
      <c r="G6" s="127" t="n">
        <f aca="false">SUM(E6/C6)*100</f>
        <v>122.780075493669</v>
      </c>
    </row>
    <row r="7" customFormat="false" ht="12.75" hidden="false" customHeight="false" outlineLevel="0" collapsed="false">
      <c r="A7" s="125"/>
      <c r="B7" s="128" t="s">
        <v>141</v>
      </c>
      <c r="C7" s="129"/>
      <c r="D7" s="126"/>
      <c r="E7" s="130" t="n">
        <f aca="false">SUM(E5)-E6</f>
        <v>-7657.47000000003</v>
      </c>
      <c r="F7" s="127"/>
      <c r="G7" s="127"/>
    </row>
    <row r="8" customFormat="false" ht="12.75" hidden="false" customHeight="false" outlineLevel="0" collapsed="false">
      <c r="A8" s="123" t="n">
        <v>31</v>
      </c>
      <c r="B8" s="123" t="s">
        <v>142</v>
      </c>
      <c r="C8" s="131"/>
      <c r="D8" s="132"/>
      <c r="E8" s="132"/>
      <c r="F8" s="133"/>
      <c r="G8" s="133"/>
    </row>
    <row r="9" customFormat="false" ht="12.75" hidden="false" customHeight="false" outlineLevel="0" collapsed="false">
      <c r="A9" s="125"/>
      <c r="B9" s="125" t="s">
        <v>139</v>
      </c>
      <c r="C9" s="126" t="n">
        <v>6154.62</v>
      </c>
      <c r="D9" s="126" t="n">
        <v>33187.34</v>
      </c>
      <c r="E9" s="126" t="n">
        <v>11267.58</v>
      </c>
      <c r="F9" s="127" t="n">
        <f aca="false">SUM(E9)/D9*100</f>
        <v>33.9514405191859</v>
      </c>
      <c r="G9" s="127" t="n">
        <f aca="false">SUM(E9/C9)*100</f>
        <v>183.075153299473</v>
      </c>
    </row>
    <row r="10" customFormat="false" ht="12.75" hidden="false" customHeight="false" outlineLevel="0" collapsed="false">
      <c r="A10" s="125"/>
      <c r="B10" s="125" t="s">
        <v>140</v>
      </c>
      <c r="C10" s="126" t="n">
        <v>7992.1</v>
      </c>
      <c r="D10" s="126" t="n">
        <v>33187.34</v>
      </c>
      <c r="E10" s="126" t="n">
        <v>11455.22</v>
      </c>
      <c r="F10" s="127" t="n">
        <f aca="false">SUM(E10)/D10*100</f>
        <v>34.5168368420006</v>
      </c>
      <c r="G10" s="127" t="n">
        <f aca="false">SUM(E10/C10)*100</f>
        <v>143.331790142766</v>
      </c>
    </row>
    <row r="11" customFormat="false" ht="12.75" hidden="false" customHeight="false" outlineLevel="0" collapsed="false">
      <c r="A11" s="125"/>
      <c r="B11" s="128" t="s">
        <v>141</v>
      </c>
      <c r="C11" s="129"/>
      <c r="D11" s="126"/>
      <c r="E11" s="130" t="n">
        <f aca="false">SUM(E9)-E10</f>
        <v>-187.639999999999</v>
      </c>
      <c r="F11" s="127"/>
      <c r="G11" s="127"/>
    </row>
    <row r="12" customFormat="false" ht="12.75" hidden="false" customHeight="false" outlineLevel="0" collapsed="false">
      <c r="A12" s="123" t="n">
        <v>43</v>
      </c>
      <c r="B12" s="123" t="s">
        <v>143</v>
      </c>
      <c r="C12" s="131"/>
      <c r="D12" s="132"/>
      <c r="E12" s="132"/>
      <c r="F12" s="133"/>
      <c r="G12" s="133"/>
    </row>
    <row r="13" customFormat="false" ht="12.75" hidden="false" customHeight="false" outlineLevel="0" collapsed="false">
      <c r="A13" s="125"/>
      <c r="B13" s="125" t="s">
        <v>139</v>
      </c>
      <c r="C13" s="126" t="n">
        <v>0</v>
      </c>
      <c r="D13" s="126" t="n">
        <v>0</v>
      </c>
      <c r="E13" s="126" t="n">
        <v>0</v>
      </c>
      <c r="F13" s="127" t="n">
        <v>0</v>
      </c>
      <c r="G13" s="127" t="n">
        <v>0</v>
      </c>
    </row>
    <row r="14" customFormat="false" ht="12.75" hidden="false" customHeight="false" outlineLevel="0" collapsed="false">
      <c r="A14" s="125"/>
      <c r="B14" s="125" t="s">
        <v>140</v>
      </c>
      <c r="C14" s="126" t="n">
        <v>0</v>
      </c>
      <c r="D14" s="126" t="n">
        <v>0</v>
      </c>
      <c r="E14" s="126" t="n">
        <v>0</v>
      </c>
      <c r="F14" s="127" t="n">
        <v>0</v>
      </c>
      <c r="G14" s="127" t="n">
        <v>0</v>
      </c>
    </row>
    <row r="15" customFormat="false" ht="12.75" hidden="false" customHeight="false" outlineLevel="0" collapsed="false">
      <c r="A15" s="125"/>
      <c r="B15" s="128" t="s">
        <v>141</v>
      </c>
      <c r="C15" s="129"/>
      <c r="D15" s="126"/>
      <c r="E15" s="126" t="n">
        <f aca="false">SUM(E13)-E14</f>
        <v>0</v>
      </c>
      <c r="F15" s="127"/>
      <c r="G15" s="127"/>
    </row>
    <row r="16" customFormat="false" ht="12.75" hidden="false" customHeight="false" outlineLevel="0" collapsed="false">
      <c r="A16" s="123" t="n">
        <v>52</v>
      </c>
      <c r="B16" s="123" t="s">
        <v>144</v>
      </c>
      <c r="C16" s="131"/>
      <c r="D16" s="132"/>
      <c r="E16" s="132"/>
      <c r="F16" s="133"/>
      <c r="G16" s="133"/>
    </row>
    <row r="17" customFormat="false" ht="12.75" hidden="false" customHeight="false" outlineLevel="0" collapsed="false">
      <c r="A17" s="125"/>
      <c r="B17" s="125" t="s">
        <v>139</v>
      </c>
      <c r="C17" s="126" t="n">
        <v>6510</v>
      </c>
      <c r="D17" s="126" t="n">
        <v>24650.4</v>
      </c>
      <c r="E17" s="126" t="n">
        <v>7735</v>
      </c>
      <c r="F17" s="127" t="n">
        <f aca="false">SUM(E17)/D17*100</f>
        <v>31.3788011553565</v>
      </c>
      <c r="G17" s="127" t="n">
        <f aca="false">SUM(E17/C17)*100</f>
        <v>118.817204301075</v>
      </c>
    </row>
    <row r="18" customFormat="false" ht="12.75" hidden="false" customHeight="false" outlineLevel="0" collapsed="false">
      <c r="A18" s="125"/>
      <c r="B18" s="125" t="s">
        <v>140</v>
      </c>
      <c r="C18" s="126" t="n">
        <v>0</v>
      </c>
      <c r="D18" s="126" t="n">
        <v>24650.4</v>
      </c>
      <c r="E18" s="126" t="n">
        <v>7623</v>
      </c>
      <c r="F18" s="127" t="n">
        <f aca="false">SUM(E18)/D18*100</f>
        <v>30.924447473469</v>
      </c>
      <c r="G18" s="127" t="n">
        <v>0</v>
      </c>
    </row>
    <row r="19" customFormat="false" ht="12.75" hidden="false" customHeight="false" outlineLevel="0" collapsed="false">
      <c r="A19" s="125"/>
      <c r="B19" s="128" t="s">
        <v>141</v>
      </c>
      <c r="C19" s="129"/>
      <c r="D19" s="126"/>
      <c r="E19" s="130" t="n">
        <f aca="false">SUM(E17)-E18</f>
        <v>112</v>
      </c>
      <c r="F19" s="127"/>
      <c r="G19" s="127"/>
    </row>
    <row r="20" customFormat="false" ht="12.75" hidden="false" customHeight="false" outlineLevel="0" collapsed="false">
      <c r="A20" s="123" t="n">
        <v>61</v>
      </c>
      <c r="B20" s="123" t="s">
        <v>145</v>
      </c>
      <c r="C20" s="131"/>
      <c r="D20" s="132"/>
      <c r="E20" s="132"/>
      <c r="F20" s="133"/>
      <c r="G20" s="133"/>
    </row>
    <row r="21" customFormat="false" ht="12.75" hidden="false" customHeight="false" outlineLevel="0" collapsed="false">
      <c r="A21" s="125"/>
      <c r="B21" s="125" t="s">
        <v>139</v>
      </c>
      <c r="C21" s="126" t="n">
        <v>0</v>
      </c>
      <c r="D21" s="126" t="n">
        <v>0</v>
      </c>
      <c r="E21" s="126" t="n">
        <v>0</v>
      </c>
      <c r="F21" s="127" t="n">
        <v>0</v>
      </c>
      <c r="G21" s="127" t="n">
        <v>0</v>
      </c>
    </row>
    <row r="22" customFormat="false" ht="12.75" hidden="false" customHeight="false" outlineLevel="0" collapsed="false">
      <c r="A22" s="125"/>
      <c r="B22" s="125" t="s">
        <v>140</v>
      </c>
      <c r="C22" s="126" t="n">
        <v>0</v>
      </c>
      <c r="D22" s="126" t="n">
        <v>0</v>
      </c>
      <c r="E22" s="126" t="n">
        <f aca="false">SUM(E20)-E21</f>
        <v>0</v>
      </c>
      <c r="F22" s="127" t="n">
        <v>0</v>
      </c>
      <c r="G22" s="127" t="n">
        <v>0</v>
      </c>
    </row>
    <row r="23" customFormat="false" ht="12.75" hidden="false" customHeight="false" outlineLevel="0" collapsed="false">
      <c r="A23" s="125"/>
      <c r="B23" s="128" t="s">
        <v>141</v>
      </c>
      <c r="C23" s="129"/>
      <c r="D23" s="126"/>
      <c r="E23" s="126" t="n">
        <f aca="false">SUM(E21)-E22</f>
        <v>0</v>
      </c>
      <c r="F23" s="127"/>
      <c r="G23" s="127"/>
    </row>
    <row r="24" customFormat="false" ht="12.75" hidden="false" customHeight="false" outlineLevel="0" collapsed="false">
      <c r="A24" s="125"/>
      <c r="B24" s="134" t="s">
        <v>146</v>
      </c>
      <c r="C24" s="135" t="n">
        <f aca="false">SUM(C5+C9+C13+C17+C21)</f>
        <v>224484.13</v>
      </c>
      <c r="D24" s="135" t="n">
        <f aca="false">SUM(D5+D9+D13+D17+D21)</f>
        <v>585714.74</v>
      </c>
      <c r="E24" s="135" t="n">
        <f aca="false">SUM(E5+E9+E13+E17+E21)</f>
        <v>284639.07</v>
      </c>
      <c r="F24" s="136" t="n">
        <f aca="false">SUM(E24)/D24*100</f>
        <v>48.5968766980322</v>
      </c>
      <c r="G24" s="136" t="n">
        <f aca="false">SUM(E24/C24)*100</f>
        <v>126.796967785651</v>
      </c>
    </row>
    <row r="25" customFormat="false" ht="12.75" hidden="false" customHeight="false" outlineLevel="0" collapsed="false">
      <c r="A25" s="125"/>
      <c r="B25" s="134" t="s">
        <v>147</v>
      </c>
      <c r="C25" s="135" t="n">
        <f aca="false">SUM(C6+C10+C14+C18+C22)</f>
        <v>230580.3</v>
      </c>
      <c r="D25" s="135" t="n">
        <f aca="false">SUM(D6+D10+D14+D18+D22)</f>
        <v>585714.74</v>
      </c>
      <c r="E25" s="135" t="n">
        <f aca="false">SUM(E6+E10+E14+E18+E22)</f>
        <v>292372.18</v>
      </c>
      <c r="F25" s="136" t="n">
        <f aca="false">SUM(E25)/D25*100</f>
        <v>49.9171627471762</v>
      </c>
      <c r="G25" s="136" t="n">
        <f aca="false">SUM(E25/C25)*100</f>
        <v>126.79842120077</v>
      </c>
    </row>
    <row r="26" customFormat="false" ht="12.75" hidden="false" customHeight="false" outlineLevel="0" collapsed="false">
      <c r="B26" s="137" t="s">
        <v>148</v>
      </c>
      <c r="C26" s="138" t="n">
        <f aca="false">SUM(C24)-C25</f>
        <v>-6096.17000000001</v>
      </c>
      <c r="D26" s="139"/>
      <c r="E26" s="138" t="n">
        <f aca="false">SUM(E24)-E25</f>
        <v>-7733.10999999999</v>
      </c>
    </row>
    <row r="27" customFormat="false" ht="12.75" hidden="false" customHeight="false" outlineLevel="0" collapsed="false">
      <c r="B27" s="1" t="s">
        <v>149</v>
      </c>
      <c r="C27" s="140" t="n">
        <v>151471.17</v>
      </c>
      <c r="D27" s="141"/>
      <c r="E27" s="126" t="n">
        <v>143738.06</v>
      </c>
    </row>
    <row r="28" customFormat="false" ht="25.5" hidden="false" customHeight="false" outlineLevel="0" collapsed="false">
      <c r="B28" s="142" t="s">
        <v>150</v>
      </c>
      <c r="C28" s="143" t="n">
        <f aca="false">SUM(C26:C27)</f>
        <v>145375</v>
      </c>
      <c r="D28" s="144"/>
      <c r="E28" s="143" t="n">
        <f aca="false">SUM(E26:E27)</f>
        <v>136004.95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5" width="39.85"/>
    <col collapsed="false" customWidth="true" hidden="false" outlineLevel="0" max="2" min="2" style="145" width="18.13"/>
    <col collapsed="false" customWidth="true" hidden="false" outlineLevel="0" max="3" min="3" style="145" width="16.13"/>
    <col collapsed="false" customWidth="true" hidden="false" outlineLevel="0" max="4" min="4" style="145" width="11.42"/>
    <col collapsed="false" customWidth="false" hidden="false" outlineLevel="0" max="5" min="5" style="145" width="9.13"/>
    <col collapsed="false" customWidth="true" hidden="false" outlineLevel="0" max="6" min="6" style="145" width="37.85"/>
    <col collapsed="false" customWidth="true" hidden="false" outlineLevel="0" max="7" min="7" style="145" width="13.99"/>
    <col collapsed="false" customWidth="true" hidden="false" outlineLevel="0" max="8" min="8" style="145" width="13.7"/>
    <col collapsed="false" customWidth="true" hidden="false" outlineLevel="0" max="9" min="9" style="145" width="12.56"/>
    <col collapsed="false" customWidth="false" hidden="false" outlineLevel="0" max="257" min="10" style="145" width="9.13"/>
  </cols>
  <sheetData>
    <row r="1" customFormat="false" ht="46.9" hidden="false" customHeight="true" outlineLevel="0" collapsed="false">
      <c r="A1" s="146" t="s">
        <v>151</v>
      </c>
      <c r="B1" s="146"/>
      <c r="C1" s="146"/>
      <c r="D1" s="146"/>
      <c r="F1" s="146" t="s">
        <v>152</v>
      </c>
      <c r="G1" s="146"/>
      <c r="H1" s="146"/>
      <c r="I1" s="146"/>
    </row>
    <row r="2" customFormat="false" ht="33.75" hidden="false" customHeight="true" outlineLevel="0" collapsed="false">
      <c r="A2" s="147" t="s">
        <v>18</v>
      </c>
      <c r="B2" s="148" t="s">
        <v>8</v>
      </c>
      <c r="C2" s="149" t="s">
        <v>153</v>
      </c>
      <c r="D2" s="149" t="s">
        <v>154</v>
      </c>
      <c r="F2" s="147" t="s">
        <v>18</v>
      </c>
      <c r="G2" s="148" t="s">
        <v>8</v>
      </c>
      <c r="H2" s="149" t="s">
        <v>153</v>
      </c>
      <c r="I2" s="149" t="s">
        <v>154</v>
      </c>
    </row>
    <row r="3" customFormat="false" ht="12" hidden="false" customHeight="true" outlineLevel="0" collapsed="false">
      <c r="A3" s="150" t="n">
        <v>1</v>
      </c>
      <c r="B3" s="150" t="n">
        <v>2</v>
      </c>
      <c r="C3" s="150" t="n">
        <v>3</v>
      </c>
      <c r="D3" s="150" t="n">
        <v>4</v>
      </c>
      <c r="F3" s="150" t="n">
        <v>1</v>
      </c>
      <c r="G3" s="150" t="n">
        <v>2</v>
      </c>
      <c r="H3" s="150" t="n">
        <v>3</v>
      </c>
      <c r="I3" s="150" t="n">
        <v>4</v>
      </c>
    </row>
    <row r="4" customFormat="false" ht="12" hidden="false" customHeight="true" outlineLevel="0" collapsed="false">
      <c r="A4" s="151"/>
      <c r="B4" s="152"/>
      <c r="C4" s="153"/>
      <c r="D4" s="154"/>
      <c r="F4" s="151"/>
      <c r="G4" s="152"/>
      <c r="H4" s="153"/>
      <c r="I4" s="154"/>
    </row>
    <row r="5" customFormat="false" ht="18.75" hidden="false" customHeight="true" outlineLevel="0" collapsed="false">
      <c r="A5" s="155"/>
      <c r="B5" s="156" t="n">
        <f aca="false">SUM(B7)</f>
        <v>45918</v>
      </c>
      <c r="C5" s="156" t="n">
        <f aca="false">SUM(C7)</f>
        <v>5065.15</v>
      </c>
      <c r="D5" s="157" t="n">
        <f aca="false">SUM(C5)/B5*100</f>
        <v>11.030859357986</v>
      </c>
      <c r="F5" s="155"/>
      <c r="G5" s="158" t="n">
        <f aca="false">SUM(G7)</f>
        <v>24650.4</v>
      </c>
      <c r="H5" s="158" t="n">
        <f aca="false">SUM(H7)</f>
        <v>7623</v>
      </c>
      <c r="I5" s="157" t="n">
        <f aca="false">SUM(H5/G5)*100</f>
        <v>30.924447473469</v>
      </c>
    </row>
    <row r="6" customFormat="false" ht="30.75" hidden="false" customHeight="true" outlineLevel="0" collapsed="false">
      <c r="A6" s="159" t="s">
        <v>155</v>
      </c>
      <c r="B6" s="160"/>
      <c r="C6" s="161"/>
      <c r="D6" s="162"/>
      <c r="F6" s="159" t="s">
        <v>155</v>
      </c>
      <c r="G6" s="163"/>
      <c r="H6" s="164"/>
      <c r="I6" s="162"/>
    </row>
    <row r="7" customFormat="false" ht="25.5" hidden="false" customHeight="true" outlineLevel="0" collapsed="false">
      <c r="A7" s="165" t="s">
        <v>156</v>
      </c>
      <c r="B7" s="166" t="n">
        <f aca="false">SUM(B8:B31)</f>
        <v>45918</v>
      </c>
      <c r="C7" s="166" t="n">
        <f aca="false">SUM(C8:C31)</f>
        <v>5065.15</v>
      </c>
      <c r="D7" s="167" t="n">
        <f aca="false">SUM(C7)/B7*100</f>
        <v>11.030859357986</v>
      </c>
      <c r="F7" s="165" t="s">
        <v>157</v>
      </c>
      <c r="G7" s="166" t="n">
        <f aca="false">SUM(G8:G16)</f>
        <v>24650.4</v>
      </c>
      <c r="H7" s="166" t="n">
        <f aca="false">SUM(H8:H16)</f>
        <v>7623</v>
      </c>
      <c r="I7" s="167" t="n">
        <f aca="false">SUM(H7/G7)*100</f>
        <v>30.924447473469</v>
      </c>
    </row>
    <row r="8" customFormat="false" ht="12" hidden="false" customHeight="true" outlineLevel="0" collapsed="false">
      <c r="A8" s="168" t="s">
        <v>158</v>
      </c>
      <c r="B8" s="169"/>
      <c r="C8" s="169"/>
      <c r="D8" s="170"/>
      <c r="F8" s="171" t="s">
        <v>159</v>
      </c>
      <c r="G8" s="172" t="n">
        <v>13602.12</v>
      </c>
      <c r="H8" s="172" t="n">
        <v>6801.06</v>
      </c>
      <c r="I8" s="173" t="n">
        <f aca="false">SUM(H8/G8)*100</f>
        <v>50</v>
      </c>
    </row>
    <row r="9" customFormat="false" ht="12" hidden="false" customHeight="true" outlineLevel="0" collapsed="false">
      <c r="A9" s="174" t="s">
        <v>160</v>
      </c>
      <c r="B9" s="169" t="n">
        <v>2480</v>
      </c>
      <c r="C9" s="169" t="n">
        <v>164.95</v>
      </c>
      <c r="D9" s="170" t="n">
        <f aca="false">SUM(C9/B9*100)</f>
        <v>6.65120967741936</v>
      </c>
      <c r="F9" s="171" t="s">
        <v>161</v>
      </c>
      <c r="G9" s="172" t="n">
        <v>0</v>
      </c>
      <c r="H9" s="172"/>
      <c r="I9" s="173" t="n">
        <v>0</v>
      </c>
    </row>
    <row r="10" customFormat="false" ht="12" hidden="false" customHeight="true" outlineLevel="0" collapsed="false">
      <c r="A10" s="174"/>
      <c r="B10" s="169"/>
      <c r="C10" s="169"/>
      <c r="D10" s="170"/>
      <c r="F10" s="168" t="s">
        <v>158</v>
      </c>
      <c r="G10" s="169" t="n">
        <v>1748.28</v>
      </c>
      <c r="H10" s="169" t="n">
        <v>821.94</v>
      </c>
      <c r="I10" s="173" t="n">
        <f aca="false">SUM(H10/G10)*100</f>
        <v>47.0142082503947</v>
      </c>
    </row>
    <row r="11" customFormat="false" ht="12" hidden="false" customHeight="true" outlineLevel="0" collapsed="false">
      <c r="A11" s="174" t="s">
        <v>162</v>
      </c>
      <c r="B11" s="169"/>
      <c r="C11" s="169"/>
      <c r="D11" s="170"/>
      <c r="F11" s="168" t="s">
        <v>163</v>
      </c>
      <c r="G11" s="169"/>
      <c r="H11" s="169"/>
      <c r="I11" s="173"/>
    </row>
    <row r="12" customFormat="false" ht="12" hidden="false" customHeight="true" outlineLevel="0" collapsed="false">
      <c r="A12" s="168" t="s">
        <v>163</v>
      </c>
      <c r="B12" s="169"/>
      <c r="C12" s="169"/>
      <c r="D12" s="170"/>
      <c r="F12" s="168" t="s">
        <v>164</v>
      </c>
      <c r="G12" s="169" t="n">
        <v>7300</v>
      </c>
      <c r="H12" s="169"/>
      <c r="I12" s="173" t="n">
        <f aca="false">SUM(H12/G12)*100</f>
        <v>0</v>
      </c>
    </row>
    <row r="13" customFormat="false" ht="12" hidden="false" customHeight="true" outlineLevel="0" collapsed="false">
      <c r="A13" s="174" t="s">
        <v>165</v>
      </c>
      <c r="B13" s="169" t="n">
        <v>299</v>
      </c>
      <c r="C13" s="169" t="n">
        <v>297.87</v>
      </c>
      <c r="D13" s="170" t="n">
        <f aca="false">SUM(C13/B13*100)</f>
        <v>99.6220735785953</v>
      </c>
      <c r="F13" s="168" t="n">
        <v>324</v>
      </c>
      <c r="G13" s="169"/>
      <c r="H13" s="169"/>
      <c r="I13" s="173"/>
    </row>
    <row r="14" customFormat="false" ht="12" hidden="false" customHeight="true" outlineLevel="0" collapsed="false">
      <c r="A14" s="174" t="s">
        <v>166</v>
      </c>
      <c r="B14" s="169" t="n">
        <v>588</v>
      </c>
      <c r="C14" s="169" t="n">
        <v>236.24</v>
      </c>
      <c r="D14" s="170" t="n">
        <f aca="false">SUM(C14/B14*100)</f>
        <v>40.1768707482993</v>
      </c>
      <c r="F14" s="168" t="s">
        <v>167</v>
      </c>
      <c r="G14" s="169"/>
      <c r="H14" s="169"/>
      <c r="I14" s="173"/>
    </row>
    <row r="15" customFormat="false" ht="22.9" hidden="false" customHeight="true" outlineLevel="0" collapsed="false">
      <c r="A15" s="168" t="s">
        <v>164</v>
      </c>
      <c r="B15" s="169"/>
      <c r="C15" s="169"/>
      <c r="D15" s="170"/>
      <c r="F15" s="168" t="s">
        <v>168</v>
      </c>
      <c r="G15" s="169"/>
      <c r="H15" s="169"/>
      <c r="I15" s="173"/>
    </row>
    <row r="16" customFormat="false" ht="26.25" hidden="false" customHeight="true" outlineLevel="0" collapsed="false">
      <c r="A16" s="174" t="s">
        <v>169</v>
      </c>
      <c r="B16" s="169" t="n">
        <v>684</v>
      </c>
      <c r="C16" s="169" t="n">
        <v>58.13</v>
      </c>
      <c r="D16" s="170" t="n">
        <f aca="false">SUM(C16/B16*100)</f>
        <v>8.49853801169591</v>
      </c>
      <c r="F16" s="168" t="s">
        <v>170</v>
      </c>
      <c r="G16" s="169" t="n">
        <v>2000</v>
      </c>
      <c r="H16" s="169"/>
      <c r="I16" s="173" t="n">
        <f aca="false">SUM(H16/G16)*100</f>
        <v>0</v>
      </c>
    </row>
    <row r="17" customFormat="false" ht="12" hidden="false" customHeight="true" outlineLevel="0" collapsed="false">
      <c r="A17" s="174" t="s">
        <v>171</v>
      </c>
      <c r="B17" s="169" t="n">
        <v>1298</v>
      </c>
      <c r="C17" s="169"/>
      <c r="D17" s="170" t="n">
        <f aca="false">SUM(C17/B17*100)</f>
        <v>0</v>
      </c>
      <c r="F17" s="175" t="s">
        <v>172</v>
      </c>
      <c r="G17" s="176" t="n">
        <f aca="false">SUM(G8:G16)</f>
        <v>24650.4</v>
      </c>
      <c r="H17" s="176" t="n">
        <f aca="false">SUM(H8:H16)</f>
        <v>7623</v>
      </c>
      <c r="I17" s="177" t="n">
        <f aca="false">SUM(H17/G17)*100</f>
        <v>30.924447473469</v>
      </c>
    </row>
    <row r="18" customFormat="false" ht="12" hidden="false" customHeight="true" outlineLevel="0" collapsed="false">
      <c r="A18" s="174" t="s">
        <v>173</v>
      </c>
      <c r="B18" s="169" t="n">
        <v>571</v>
      </c>
      <c r="C18" s="169" t="n">
        <v>571.25</v>
      </c>
      <c r="D18" s="170" t="n">
        <f aca="false">SUM(C18/B18*100)</f>
        <v>100.043782837128</v>
      </c>
      <c r="H18" s="178" t="n">
        <f aca="false">SUM(G17)-H17</f>
        <v>17027.4</v>
      </c>
    </row>
    <row r="19" customFormat="false" ht="12" hidden="false" customHeight="true" outlineLevel="0" collapsed="false">
      <c r="A19" s="174" t="s">
        <v>174</v>
      </c>
      <c r="B19" s="169" t="n">
        <v>8527</v>
      </c>
      <c r="C19" s="169" t="n">
        <v>356.28</v>
      </c>
      <c r="D19" s="170" t="n">
        <f aca="false">SUM(C19/B19*100)</f>
        <v>4.1782573003401</v>
      </c>
    </row>
    <row r="20" customFormat="false" ht="12" hidden="false" customHeight="true" outlineLevel="0" collapsed="false">
      <c r="A20" s="174" t="s">
        <v>175</v>
      </c>
      <c r="B20" s="169" t="n">
        <v>950</v>
      </c>
      <c r="C20" s="169"/>
      <c r="D20" s="170" t="n">
        <f aca="false">SUM(C20/B20*100)</f>
        <v>0</v>
      </c>
      <c r="F20" s="146" t="s">
        <v>176</v>
      </c>
      <c r="G20" s="146"/>
      <c r="H20" s="146"/>
      <c r="I20" s="146"/>
    </row>
    <row r="21" customFormat="false" ht="12" hidden="false" customHeight="true" outlineLevel="0" collapsed="false">
      <c r="A21" s="174" t="s">
        <v>177</v>
      </c>
      <c r="B21" s="169" t="n">
        <v>5044</v>
      </c>
      <c r="C21" s="169" t="n">
        <v>62.5</v>
      </c>
      <c r="D21" s="170" t="n">
        <f aca="false">SUM(C21/B21*100)</f>
        <v>1.2390959555908</v>
      </c>
      <c r="F21" s="147" t="s">
        <v>18</v>
      </c>
      <c r="G21" s="148" t="s">
        <v>178</v>
      </c>
      <c r="H21" s="149" t="s">
        <v>179</v>
      </c>
      <c r="I21" s="149" t="s">
        <v>154</v>
      </c>
    </row>
    <row r="22" customFormat="false" ht="30.75" hidden="false" customHeight="true" outlineLevel="0" collapsed="false">
      <c r="A22" s="179" t="s">
        <v>180</v>
      </c>
      <c r="B22" s="169"/>
      <c r="C22" s="169"/>
      <c r="D22" s="170"/>
      <c r="F22" s="150" t="n">
        <v>1</v>
      </c>
      <c r="G22" s="150" t="n">
        <v>2</v>
      </c>
      <c r="H22" s="150" t="n">
        <v>3</v>
      </c>
      <c r="I22" s="150" t="n">
        <v>4</v>
      </c>
    </row>
    <row r="23" customFormat="false" ht="12" hidden="false" customHeight="true" outlineLevel="0" collapsed="false">
      <c r="A23" s="174" t="s">
        <v>181</v>
      </c>
      <c r="B23" s="169" t="n">
        <v>8907</v>
      </c>
      <c r="C23" s="169" t="n">
        <v>2267.7</v>
      </c>
      <c r="D23" s="170" t="n">
        <f aca="false">SUM(C23/B23*100)</f>
        <v>25.4597507578309</v>
      </c>
      <c r="F23" s="151"/>
      <c r="G23" s="152"/>
      <c r="H23" s="153"/>
      <c r="I23" s="154"/>
    </row>
    <row r="24" customFormat="false" ht="12.6" hidden="false" customHeight="true" outlineLevel="0" collapsed="false">
      <c r="A24" s="168" t="s">
        <v>182</v>
      </c>
      <c r="B24" s="169"/>
      <c r="C24" s="169"/>
      <c r="D24" s="170"/>
      <c r="F24" s="155"/>
      <c r="G24" s="156" t="n">
        <f aca="false">SUM(G26)</f>
        <v>33187.34</v>
      </c>
      <c r="H24" s="156" t="n">
        <f aca="false">SUM(H26)</f>
        <v>11455.22</v>
      </c>
      <c r="I24" s="157" t="n">
        <f aca="false">SUM(H24/G24)*100</f>
        <v>34.5168368420006</v>
      </c>
    </row>
    <row r="25" customFormat="false" ht="12" hidden="false" customHeight="true" outlineLevel="0" collapsed="false">
      <c r="A25" s="174" t="s">
        <v>183</v>
      </c>
      <c r="B25" s="169" t="n">
        <v>0</v>
      </c>
      <c r="C25" s="169"/>
      <c r="D25" s="170" t="n">
        <v>0</v>
      </c>
      <c r="F25" s="159" t="s">
        <v>155</v>
      </c>
      <c r="G25" s="160"/>
      <c r="H25" s="161"/>
      <c r="I25" s="162"/>
    </row>
    <row r="26" customFormat="false" ht="24.75" hidden="false" customHeight="true" outlineLevel="0" collapsed="false">
      <c r="A26" s="168" t="s">
        <v>168</v>
      </c>
      <c r="B26" s="169"/>
      <c r="C26" s="169"/>
      <c r="D26" s="170"/>
      <c r="F26" s="165" t="s">
        <v>184</v>
      </c>
      <c r="G26" s="166" t="n">
        <f aca="false">SUM(G28:G32)</f>
        <v>33187.34</v>
      </c>
      <c r="H26" s="166" t="n">
        <f aca="false">SUM(H27:H32)</f>
        <v>11455.22</v>
      </c>
      <c r="I26" s="167" t="n">
        <f aca="false">SUM(H26/G26)*100</f>
        <v>34.5168368420006</v>
      </c>
    </row>
    <row r="27" customFormat="false" ht="12" hidden="false" customHeight="true" outlineLevel="0" collapsed="false">
      <c r="A27" s="174" t="s">
        <v>185</v>
      </c>
      <c r="B27" s="169" t="n">
        <v>0</v>
      </c>
      <c r="C27" s="169" t="n">
        <v>470.25</v>
      </c>
      <c r="D27" s="170" t="e">
        <f aca="false">SUM(C27/B27*100)</f>
        <v>#DIV/0!</v>
      </c>
      <c r="F27" s="180" t="s">
        <v>186</v>
      </c>
      <c r="G27" s="181" t="n">
        <v>0</v>
      </c>
      <c r="H27" s="181" t="n">
        <v>2406.7</v>
      </c>
      <c r="I27" s="173" t="n">
        <v>0</v>
      </c>
    </row>
    <row r="28" customFormat="false" ht="23.25" hidden="false" customHeight="true" outlineLevel="0" collapsed="false">
      <c r="A28" s="168" t="s">
        <v>187</v>
      </c>
      <c r="B28" s="169"/>
      <c r="C28" s="169"/>
      <c r="D28" s="170"/>
      <c r="F28" s="171" t="s">
        <v>188</v>
      </c>
      <c r="G28" s="182" t="n">
        <v>6637.2</v>
      </c>
      <c r="H28" s="181"/>
      <c r="I28" s="173" t="n">
        <f aca="false">SUM(H28/G28)*100</f>
        <v>0</v>
      </c>
    </row>
    <row r="29" customFormat="false" ht="23.25" hidden="false" customHeight="true" outlineLevel="0" collapsed="false">
      <c r="A29" s="174" t="s">
        <v>189</v>
      </c>
      <c r="B29" s="169" t="n">
        <v>2650</v>
      </c>
      <c r="C29" s="169" t="n">
        <v>579.98</v>
      </c>
      <c r="D29" s="170" t="n">
        <f aca="false">SUM(C29/B29*100)</f>
        <v>21.8860377358491</v>
      </c>
      <c r="F29" s="171" t="s">
        <v>190</v>
      </c>
      <c r="G29" s="182" t="n">
        <v>0</v>
      </c>
      <c r="H29" s="181"/>
      <c r="I29" s="173" t="n">
        <v>0</v>
      </c>
    </row>
    <row r="30" customFormat="false" ht="12" hidden="false" customHeight="true" outlineLevel="0" collapsed="false">
      <c r="A30" s="168" t="s">
        <v>191</v>
      </c>
      <c r="B30" s="169"/>
      <c r="C30" s="169"/>
      <c r="D30" s="170"/>
      <c r="F30" s="171" t="s">
        <v>192</v>
      </c>
      <c r="G30" s="172" t="n">
        <v>26548.81</v>
      </c>
      <c r="H30" s="172" t="n">
        <v>9048.52</v>
      </c>
      <c r="I30" s="173" t="n">
        <f aca="false">SUM(H30/G30)*100</f>
        <v>34.0825822324993</v>
      </c>
    </row>
    <row r="31" customFormat="false" ht="33" hidden="false" customHeight="true" outlineLevel="0" collapsed="false">
      <c r="A31" s="174" t="s">
        <v>193</v>
      </c>
      <c r="B31" s="169" t="n">
        <v>13920</v>
      </c>
      <c r="C31" s="169"/>
      <c r="D31" s="170" t="n">
        <f aca="false">SUM(C31/B31*100)</f>
        <v>0</v>
      </c>
      <c r="F31" s="171" t="s">
        <v>194</v>
      </c>
      <c r="G31" s="172" t="n">
        <v>1.33</v>
      </c>
      <c r="H31" s="172"/>
      <c r="I31" s="173" t="n">
        <f aca="false">SUM(H31/G31)*100</f>
        <v>0</v>
      </c>
    </row>
    <row r="32" customFormat="false" ht="30.75" hidden="false" customHeight="true" outlineLevel="0" collapsed="false">
      <c r="A32" s="175" t="s">
        <v>195</v>
      </c>
      <c r="B32" s="183" t="n">
        <f aca="false">SUM(B8:B31)</f>
        <v>45918</v>
      </c>
      <c r="C32" s="183" t="n">
        <f aca="false">SUM(C8:C31)</f>
        <v>5065.15</v>
      </c>
      <c r="D32" s="184" t="n">
        <f aca="false">SUM(C32/B32*100)</f>
        <v>11.030859357986</v>
      </c>
      <c r="F32" s="171" t="s">
        <v>196</v>
      </c>
      <c r="G32" s="172" t="n">
        <v>0</v>
      </c>
      <c r="H32" s="172"/>
      <c r="I32" s="173" t="n">
        <v>0</v>
      </c>
    </row>
    <row r="33" customFormat="false" ht="24.75" hidden="false" customHeight="true" outlineLevel="0" collapsed="false">
      <c r="A33" s="185"/>
      <c r="B33" s="186"/>
      <c r="C33" s="187"/>
      <c r="D33" s="188"/>
      <c r="F33" s="175" t="s">
        <v>172</v>
      </c>
      <c r="G33" s="176" t="n">
        <f aca="false">SUM(G28:G32)</f>
        <v>33187.34</v>
      </c>
      <c r="H33" s="176" t="n">
        <f aca="false">SUM(H27:H32)</f>
        <v>11455.22</v>
      </c>
      <c r="I33" s="177" t="n">
        <f aca="false">SUM(H33/G33)*100</f>
        <v>34.5168368420006</v>
      </c>
    </row>
    <row r="34" customFormat="false" ht="21.75" hidden="false" customHeight="true" outlineLevel="0" collapsed="false">
      <c r="A34" s="189" t="s">
        <v>197</v>
      </c>
      <c r="B34" s="190" t="n">
        <f aca="false">SUM(B32+G17+G33+G47++G57)</f>
        <v>103755.74</v>
      </c>
      <c r="C34" s="191" t="n">
        <f aca="false">SUM(C32+H17+H33+H47+H57)</f>
        <v>24143.37</v>
      </c>
      <c r="D34" s="192" t="n">
        <f aca="false">SUM(C34/B34*100)</f>
        <v>23.2694306840277</v>
      </c>
    </row>
    <row r="35" customFormat="false" ht="23.25" hidden="false" customHeight="true" outlineLevel="0" collapsed="false">
      <c r="A35" s="193" t="s">
        <v>198</v>
      </c>
      <c r="B35" s="194" t="n">
        <v>481959</v>
      </c>
      <c r="C35" s="195"/>
      <c r="D35" s="196" t="n">
        <f aca="false">SUM(C35/B35*100)</f>
        <v>0</v>
      </c>
      <c r="F35" s="146" t="s">
        <v>199</v>
      </c>
      <c r="G35" s="146"/>
      <c r="H35" s="146"/>
      <c r="I35" s="146"/>
    </row>
    <row r="36" customFormat="false" ht="12" hidden="false" customHeight="true" outlineLevel="0" collapsed="false">
      <c r="A36" s="197" t="s">
        <v>200</v>
      </c>
      <c r="B36" s="198" t="n">
        <f aca="false">SUM(B34:B35)</f>
        <v>585714.74</v>
      </c>
      <c r="C36" s="198"/>
      <c r="D36" s="188"/>
      <c r="F36" s="147" t="s">
        <v>18</v>
      </c>
      <c r="G36" s="148" t="s">
        <v>178</v>
      </c>
      <c r="H36" s="149" t="s">
        <v>179</v>
      </c>
      <c r="I36" s="149" t="s">
        <v>154</v>
      </c>
    </row>
    <row r="37" customFormat="false" ht="22.5" hidden="false" customHeight="true" outlineLevel="0" collapsed="false">
      <c r="A37" s="185"/>
      <c r="B37" s="186"/>
      <c r="C37" s="187"/>
      <c r="D37" s="188"/>
      <c r="F37" s="150" t="n">
        <v>1</v>
      </c>
      <c r="G37" s="150" t="n">
        <v>2</v>
      </c>
      <c r="H37" s="150" t="n">
        <v>3</v>
      </c>
      <c r="I37" s="150" t="n">
        <v>4</v>
      </c>
    </row>
    <row r="38" customFormat="false" ht="18" hidden="false" customHeight="true" outlineLevel="0" collapsed="false">
      <c r="A38" s="185"/>
      <c r="B38" s="197"/>
      <c r="C38" s="187"/>
      <c r="D38" s="188"/>
      <c r="F38" s="151"/>
      <c r="G38" s="152"/>
      <c r="H38" s="153"/>
      <c r="I38" s="154"/>
    </row>
    <row r="39" customFormat="false" ht="12" hidden="false" customHeight="true" outlineLevel="0" collapsed="false">
      <c r="F39" s="155"/>
      <c r="G39" s="156" t="n">
        <f aca="false">SUM(G41)</f>
        <v>0</v>
      </c>
      <c r="H39" s="156" t="n">
        <f aca="false">SUM(H41)</f>
        <v>0</v>
      </c>
      <c r="I39" s="157" t="n">
        <v>0</v>
      </c>
    </row>
    <row r="40" customFormat="false" ht="12" hidden="false" customHeight="true" outlineLevel="0" collapsed="false">
      <c r="C40" s="199"/>
      <c r="F40" s="159" t="s">
        <v>155</v>
      </c>
      <c r="G40" s="160"/>
      <c r="H40" s="161"/>
      <c r="I40" s="162"/>
    </row>
    <row r="41" customFormat="false" ht="12" hidden="false" customHeight="true" outlineLevel="0" collapsed="false">
      <c r="C41" s="199"/>
      <c r="F41" s="200" t="s">
        <v>201</v>
      </c>
      <c r="G41" s="166" t="n">
        <f aca="false">SUM(G42:G46)</f>
        <v>0</v>
      </c>
      <c r="H41" s="166" t="n">
        <f aca="false">SUM(H42:H46)</f>
        <v>0</v>
      </c>
      <c r="I41" s="167" t="n">
        <v>0</v>
      </c>
    </row>
    <row r="42" customFormat="false" ht="12" hidden="false" customHeight="true" outlineLevel="0" collapsed="false">
      <c r="C42" s="199"/>
      <c r="F42" s="171"/>
      <c r="G42" s="172"/>
      <c r="H42" s="172"/>
      <c r="I42" s="173"/>
    </row>
    <row r="43" customFormat="false" ht="12" hidden="false" customHeight="true" outlineLevel="0" collapsed="false">
      <c r="F43" s="171"/>
      <c r="G43" s="172"/>
      <c r="H43" s="172"/>
      <c r="I43" s="173"/>
    </row>
    <row r="44" customFormat="false" ht="12" hidden="false" customHeight="true" outlineLevel="0" collapsed="false">
      <c r="F44" s="168" t="s">
        <v>158</v>
      </c>
      <c r="G44" s="169"/>
      <c r="H44" s="169"/>
      <c r="I44" s="173"/>
    </row>
    <row r="45" customFormat="false" ht="25.5" hidden="false" customHeight="true" outlineLevel="0" collapsed="false">
      <c r="F45" s="168" t="s">
        <v>164</v>
      </c>
      <c r="G45" s="169"/>
      <c r="H45" s="169"/>
      <c r="I45" s="173"/>
    </row>
    <row r="46" customFormat="false" ht="12" hidden="false" customHeight="true" outlineLevel="0" collapsed="false">
      <c r="F46" s="168" t="s">
        <v>170</v>
      </c>
      <c r="G46" s="169"/>
      <c r="H46" s="169"/>
      <c r="I46" s="173"/>
    </row>
    <row r="47" customFormat="false" ht="12" hidden="false" customHeight="true" outlineLevel="0" collapsed="false">
      <c r="F47" s="175" t="s">
        <v>172</v>
      </c>
      <c r="G47" s="176" t="n">
        <f aca="false">SUM(G42:G46)</f>
        <v>0</v>
      </c>
      <c r="H47" s="176" t="n">
        <f aca="false">SUM(H42:H46)</f>
        <v>0</v>
      </c>
      <c r="I47" s="177" t="n">
        <v>0</v>
      </c>
    </row>
    <row r="48" customFormat="false" ht="12" hidden="false" customHeight="true" outlineLevel="0" collapsed="false"/>
    <row r="49" customFormat="false" ht="12" hidden="false" customHeight="true" outlineLevel="0" collapsed="false">
      <c r="F49" s="146" t="s">
        <v>202</v>
      </c>
      <c r="G49" s="146"/>
      <c r="H49" s="146"/>
      <c r="I49" s="146"/>
    </row>
    <row r="50" customFormat="false" ht="12" hidden="false" customHeight="true" outlineLevel="0" collapsed="false">
      <c r="F50" s="147" t="s">
        <v>18</v>
      </c>
      <c r="G50" s="148" t="s">
        <v>178</v>
      </c>
      <c r="H50" s="149" t="s">
        <v>179</v>
      </c>
      <c r="I50" s="149" t="s">
        <v>154</v>
      </c>
    </row>
    <row r="51" customFormat="false" ht="22.5" hidden="false" customHeight="true" outlineLevel="0" collapsed="false">
      <c r="F51" s="150" t="n">
        <v>1</v>
      </c>
      <c r="G51" s="150" t="n">
        <v>2</v>
      </c>
      <c r="H51" s="150" t="n">
        <v>3</v>
      </c>
      <c r="I51" s="150" t="n">
        <v>4</v>
      </c>
    </row>
    <row r="52" customFormat="false" ht="12" hidden="false" customHeight="true" outlineLevel="0" collapsed="false">
      <c r="F52" s="151"/>
      <c r="G52" s="152"/>
      <c r="H52" s="153"/>
      <c r="I52" s="154"/>
    </row>
    <row r="53" customFormat="false" ht="12" hidden="false" customHeight="true" outlineLevel="0" collapsed="false">
      <c r="F53" s="155"/>
      <c r="G53" s="156" t="n">
        <f aca="false">SUM(G55)</f>
        <v>0</v>
      </c>
      <c r="H53" s="156" t="n">
        <f aca="false">SUM(H55)</f>
        <v>0</v>
      </c>
      <c r="I53" s="157" t="n">
        <v>0</v>
      </c>
    </row>
    <row r="54" customFormat="false" ht="12" hidden="false" customHeight="true" outlineLevel="0" collapsed="false">
      <c r="F54" s="159" t="s">
        <v>155</v>
      </c>
      <c r="G54" s="160"/>
      <c r="H54" s="161"/>
      <c r="I54" s="162"/>
    </row>
    <row r="55" customFormat="false" ht="12" hidden="false" customHeight="true" outlineLevel="0" collapsed="false">
      <c r="F55" s="200" t="s">
        <v>203</v>
      </c>
      <c r="G55" s="166" t="n">
        <f aca="false">SUM(G56:G56)</f>
        <v>0</v>
      </c>
      <c r="H55" s="166" t="n">
        <f aca="false">SUM(H56:H56)</f>
        <v>0</v>
      </c>
      <c r="I55" s="167" t="n">
        <v>0</v>
      </c>
    </row>
    <row r="56" customFormat="false" ht="18" hidden="false" customHeight="true" outlineLevel="0" collapsed="false">
      <c r="F56" s="171" t="s">
        <v>204</v>
      </c>
      <c r="G56" s="172"/>
      <c r="H56" s="172"/>
      <c r="I56" s="173"/>
    </row>
    <row r="57" customFormat="false" ht="12" hidden="false" customHeight="true" outlineLevel="0" collapsed="false">
      <c r="F57" s="175" t="s">
        <v>172</v>
      </c>
      <c r="G57" s="176" t="n">
        <f aca="false">SUM(G56:G56)</f>
        <v>0</v>
      </c>
      <c r="H57" s="176" t="n">
        <f aca="false">SUM(H56:H56)</f>
        <v>0</v>
      </c>
      <c r="I57" s="177" t="n">
        <v>0</v>
      </c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8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H65" s="201"/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8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26.25" hidden="false" customHeight="true" outlineLevel="0" collapsed="false"/>
    <row r="79" customFormat="false" ht="18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24.75" hidden="false" customHeight="true" outlineLevel="0" collapsed="false"/>
    <row r="89" customFormat="false" ht="18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30" hidden="false" customHeight="true" outlineLevel="0" collapsed="false"/>
    <row r="96" customFormat="false" ht="18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9.5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</sheetData>
  <mergeCells count="5">
    <mergeCell ref="A1:D1"/>
    <mergeCell ref="F1:I1"/>
    <mergeCell ref="F20:I20"/>
    <mergeCell ref="F35:I35"/>
    <mergeCell ref="F49:I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9.85"/>
    <col collapsed="false" customWidth="true" hidden="false" outlineLevel="0" max="3" min="3" style="1" width="15.28"/>
    <col collapsed="false" customWidth="true" hidden="false" outlineLevel="0" max="4" min="4" style="1" width="17.42"/>
    <col collapsed="false" customWidth="true" hidden="false" outlineLevel="0" max="5" min="5" style="1" width="9.13"/>
    <col collapsed="false" customWidth="true" hidden="false" outlineLevel="0" max="6" min="6" style="1" width="9.56"/>
  </cols>
  <sheetData>
    <row r="1" customFormat="false" ht="12.75" hidden="false" customHeight="true" outlineLevel="0" collapsed="false">
      <c r="A1" s="202" t="s">
        <v>205</v>
      </c>
      <c r="B1" s="202"/>
      <c r="C1" s="202"/>
      <c r="D1" s="202"/>
      <c r="E1" s="202"/>
      <c r="F1" s="202"/>
    </row>
    <row r="2" customFormat="false" ht="25.5" hidden="false" customHeight="false" outlineLevel="0" collapsed="false">
      <c r="A2" s="203" t="s">
        <v>18</v>
      </c>
      <c r="B2" s="204" t="s">
        <v>133</v>
      </c>
      <c r="C2" s="205" t="s">
        <v>8</v>
      </c>
      <c r="D2" s="206" t="s">
        <v>206</v>
      </c>
      <c r="E2" s="206" t="s">
        <v>10</v>
      </c>
      <c r="F2" s="206" t="s">
        <v>11</v>
      </c>
    </row>
    <row r="3" customFormat="false" ht="12.75" hidden="false" customHeight="false" outlineLevel="0" collapsed="false">
      <c r="A3" s="207" t="n">
        <v>1</v>
      </c>
      <c r="B3" s="207" t="n">
        <v>2</v>
      </c>
      <c r="C3" s="207" t="n">
        <v>3</v>
      </c>
      <c r="D3" s="207" t="n">
        <v>4</v>
      </c>
      <c r="E3" s="207" t="n">
        <v>5</v>
      </c>
      <c r="F3" s="207" t="n">
        <v>6</v>
      </c>
    </row>
    <row r="4" customFormat="false" ht="12.75" hidden="false" customHeight="false" outlineLevel="0" collapsed="false">
      <c r="A4" s="208" t="s">
        <v>207</v>
      </c>
      <c r="B4" s="209" t="n">
        <v>211819.51</v>
      </c>
      <c r="C4" s="209" t="n">
        <v>527877</v>
      </c>
      <c r="D4" s="209" t="n">
        <v>265636.49</v>
      </c>
      <c r="E4" s="210" t="n">
        <f aca="false">SUM(D4/C4)*100</f>
        <v>50.3216639482304</v>
      </c>
      <c r="F4" s="210" t="n">
        <f aca="false">SUM(D4/B4)*100</f>
        <v>125.406998628219</v>
      </c>
    </row>
    <row r="5" customFormat="false" ht="12.75" hidden="false" customHeight="false" outlineLevel="0" collapsed="false">
      <c r="A5" s="208" t="s">
        <v>208</v>
      </c>
      <c r="B5" s="209" t="n">
        <v>6154.62</v>
      </c>
      <c r="C5" s="209" t="n">
        <v>33187.34</v>
      </c>
      <c r="D5" s="209" t="n">
        <v>11267.58</v>
      </c>
      <c r="E5" s="210" t="n">
        <f aca="false">SUM(D5/C5)*100</f>
        <v>33.9514405191859</v>
      </c>
      <c r="F5" s="210" t="n">
        <f aca="false">SUM(D5/B5)*100</f>
        <v>183.075153299473</v>
      </c>
    </row>
    <row r="6" customFormat="false" ht="12.75" hidden="false" customHeight="false" outlineLevel="0" collapsed="false">
      <c r="A6" s="208" t="s">
        <v>209</v>
      </c>
      <c r="B6" s="209" t="n">
        <v>6510</v>
      </c>
      <c r="C6" s="209" t="n">
        <v>24650.4</v>
      </c>
      <c r="D6" s="209" t="n">
        <v>7735</v>
      </c>
      <c r="E6" s="210" t="n">
        <f aca="false">SUM(D6/C6)*100</f>
        <v>31.3788011553565</v>
      </c>
      <c r="F6" s="210" t="n">
        <f aca="false">SUM(D6/B6)*100</f>
        <v>118.817204301075</v>
      </c>
    </row>
    <row r="7" customFormat="false" ht="12.75" hidden="false" customHeight="false" outlineLevel="0" collapsed="false">
      <c r="A7" s="208" t="s">
        <v>210</v>
      </c>
      <c r="B7" s="209" t="n">
        <v>0</v>
      </c>
      <c r="C7" s="209" t="n">
        <v>0</v>
      </c>
      <c r="D7" s="209" t="n">
        <v>0</v>
      </c>
      <c r="E7" s="210" t="n">
        <v>0</v>
      </c>
      <c r="F7" s="210" t="n">
        <v>0</v>
      </c>
    </row>
    <row r="8" customFormat="false" ht="12.75" hidden="false" customHeight="false" outlineLevel="0" collapsed="false">
      <c r="A8" s="208" t="s">
        <v>211</v>
      </c>
      <c r="B8" s="209" t="n">
        <v>0</v>
      </c>
      <c r="C8" s="209" t="n">
        <v>0</v>
      </c>
      <c r="D8" s="209" t="n">
        <v>0</v>
      </c>
      <c r="E8" s="210" t="n">
        <v>0</v>
      </c>
      <c r="F8" s="210" t="n">
        <v>0</v>
      </c>
    </row>
    <row r="9" customFormat="false" ht="12.75" hidden="false" customHeight="false" outlineLevel="0" collapsed="false">
      <c r="A9" s="211" t="s">
        <v>212</v>
      </c>
      <c r="B9" s="212" t="n">
        <f aca="false">SUM(B4:B8)</f>
        <v>224484.13</v>
      </c>
      <c r="C9" s="212" t="n">
        <f aca="false">SUM(C4:C8)</f>
        <v>585714.74</v>
      </c>
      <c r="D9" s="212" t="n">
        <f aca="false">SUM(D4:D8)</f>
        <v>284639.07</v>
      </c>
      <c r="E9" s="213" t="n">
        <f aca="false">SUM(D9/C9)*100</f>
        <v>48.5968766980322</v>
      </c>
      <c r="F9" s="213" t="n">
        <f aca="false">SUM(D9/B9)*100</f>
        <v>126.796967785651</v>
      </c>
    </row>
    <row r="10" customFormat="false" ht="12.75" hidden="false" customHeight="false" outlineLevel="0" collapsed="false">
      <c r="A10" s="208"/>
      <c r="B10" s="208"/>
      <c r="C10" s="208"/>
      <c r="D10" s="208"/>
      <c r="E10" s="208"/>
      <c r="F10" s="208"/>
    </row>
    <row r="11" customFormat="false" ht="12.75" hidden="false" customHeight="false" outlineLevel="0" collapsed="false">
      <c r="A11" s="208"/>
      <c r="B11" s="208"/>
      <c r="C11" s="208"/>
      <c r="D11" s="208"/>
      <c r="E11" s="208"/>
      <c r="F11" s="208"/>
    </row>
    <row r="12" customFormat="false" ht="12.75" hidden="false" customHeight="false" outlineLevel="0" collapsed="false">
      <c r="A12" s="214" t="s">
        <v>213</v>
      </c>
      <c r="B12" s="214"/>
      <c r="C12" s="214"/>
      <c r="D12" s="214"/>
      <c r="E12" s="214"/>
      <c r="F12" s="214"/>
    </row>
    <row r="13" customFormat="false" ht="12.75" hidden="false" customHeight="false" outlineLevel="0" collapsed="false">
      <c r="A13" s="215" t="n">
        <v>1</v>
      </c>
      <c r="B13" s="215"/>
      <c r="C13" s="215" t="n">
        <v>2</v>
      </c>
      <c r="D13" s="215" t="n">
        <v>3</v>
      </c>
      <c r="E13" s="215" t="n">
        <v>4</v>
      </c>
      <c r="F13" s="215" t="n">
        <v>4</v>
      </c>
    </row>
    <row r="14" customFormat="false" ht="25.5" hidden="false" customHeight="false" outlineLevel="0" collapsed="false">
      <c r="A14" s="203" t="s">
        <v>18</v>
      </c>
      <c r="B14" s="204" t="s">
        <v>133</v>
      </c>
      <c r="C14" s="205" t="s">
        <v>8</v>
      </c>
      <c r="D14" s="206" t="s">
        <v>153</v>
      </c>
      <c r="E14" s="206" t="s">
        <v>10</v>
      </c>
      <c r="F14" s="206" t="s">
        <v>11</v>
      </c>
    </row>
    <row r="15" customFormat="false" ht="12.75" hidden="false" customHeight="false" outlineLevel="0" collapsed="false">
      <c r="A15" s="208" t="s">
        <v>207</v>
      </c>
      <c r="B15" s="209" t="n">
        <v>222588.2</v>
      </c>
      <c r="C15" s="209" t="n">
        <v>527877</v>
      </c>
      <c r="D15" s="209" t="n">
        <v>273293.96</v>
      </c>
      <c r="E15" s="210" t="n">
        <f aca="false">SUM(D15)/C15*100</f>
        <v>51.7722802849906</v>
      </c>
      <c r="F15" s="210" t="n">
        <f aca="false">SUM(D15/B15)*100</f>
        <v>122.780075493669</v>
      </c>
    </row>
    <row r="16" customFormat="false" ht="12.75" hidden="false" customHeight="false" outlineLevel="0" collapsed="false">
      <c r="A16" s="208" t="s">
        <v>208</v>
      </c>
      <c r="B16" s="209" t="n">
        <v>7992.1</v>
      </c>
      <c r="C16" s="209" t="n">
        <v>33187.34</v>
      </c>
      <c r="D16" s="209" t="n">
        <v>11455.22</v>
      </c>
      <c r="E16" s="210" t="n">
        <f aca="false">SUM(D16)/C16*100</f>
        <v>34.5168368420006</v>
      </c>
      <c r="F16" s="210" t="n">
        <f aca="false">SUM(D16/B16)*100</f>
        <v>143.331790142766</v>
      </c>
    </row>
    <row r="17" customFormat="false" ht="12.75" hidden="false" customHeight="false" outlineLevel="0" collapsed="false">
      <c r="A17" s="208" t="s">
        <v>209</v>
      </c>
      <c r="B17" s="209" t="n">
        <v>0</v>
      </c>
      <c r="C17" s="209" t="n">
        <v>24650.4</v>
      </c>
      <c r="D17" s="209" t="n">
        <v>7623</v>
      </c>
      <c r="E17" s="210" t="n">
        <f aca="false">SUM(D17)/C17*100</f>
        <v>30.924447473469</v>
      </c>
      <c r="F17" s="210" t="n">
        <v>0</v>
      </c>
    </row>
    <row r="18" customFormat="false" ht="12.75" hidden="false" customHeight="false" outlineLevel="0" collapsed="false">
      <c r="A18" s="208" t="s">
        <v>210</v>
      </c>
      <c r="B18" s="209" t="n">
        <v>0</v>
      </c>
      <c r="C18" s="209" t="n">
        <v>0</v>
      </c>
      <c r="D18" s="209" t="n">
        <v>0</v>
      </c>
      <c r="E18" s="210" t="n">
        <v>0</v>
      </c>
      <c r="F18" s="210" t="n">
        <v>0</v>
      </c>
    </row>
    <row r="19" customFormat="false" ht="12.75" hidden="false" customHeight="false" outlineLevel="0" collapsed="false">
      <c r="A19" s="208" t="s">
        <v>211</v>
      </c>
      <c r="B19" s="209" t="n">
        <v>0</v>
      </c>
      <c r="C19" s="209" t="n">
        <v>0</v>
      </c>
      <c r="D19" s="209" t="n">
        <v>0</v>
      </c>
      <c r="E19" s="210" t="n">
        <v>0</v>
      </c>
      <c r="F19" s="210" t="n">
        <v>0</v>
      </c>
    </row>
    <row r="20" customFormat="false" ht="12.75" hidden="false" customHeight="false" outlineLevel="0" collapsed="false">
      <c r="A20" s="216" t="s">
        <v>214</v>
      </c>
      <c r="B20" s="217" t="n">
        <f aca="false">SUM(B15:B19)</f>
        <v>230580.3</v>
      </c>
      <c r="C20" s="217" t="n">
        <f aca="false">SUM(C15:C19)</f>
        <v>585714.74</v>
      </c>
      <c r="D20" s="217" t="n">
        <f aca="false">SUM(D15:D19)</f>
        <v>292372.18</v>
      </c>
      <c r="E20" s="218" t="n">
        <f aca="false">SUM(D20)/C20*100</f>
        <v>49.9171627471762</v>
      </c>
      <c r="F20" s="219" t="n">
        <f aca="false">SUM(D20/B20)*100</f>
        <v>126.79842120077</v>
      </c>
    </row>
    <row r="21" customFormat="false" ht="12.75" hidden="false" customHeight="false" outlineLevel="0" collapsed="false">
      <c r="A21" s="220" t="s">
        <v>215</v>
      </c>
      <c r="B21" s="221" t="n">
        <f aca="false">SUM(B9-B20)</f>
        <v>-6096.17000000001</v>
      </c>
      <c r="D21" s="221" t="n">
        <f aca="false">SUM(D9-D20)</f>
        <v>-7733.10999999999</v>
      </c>
    </row>
  </sheetData>
  <mergeCells count="2">
    <mergeCell ref="A1:F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2" width="34.99"/>
    <col collapsed="false" customWidth="true" hidden="false" outlineLevel="0" max="2" min="2" style="222" width="14.13"/>
    <col collapsed="false" customWidth="true" hidden="false" outlineLevel="0" max="3" min="3" style="222" width="15.42"/>
    <col collapsed="false" customWidth="true" hidden="false" outlineLevel="0" max="4" min="4" style="222" width="11.99"/>
    <col collapsed="false" customWidth="true" hidden="false" outlineLevel="0" max="5" min="5" style="222" width="9.56"/>
    <col collapsed="false" customWidth="true" hidden="false" outlineLevel="0" max="6" min="6" style="222" width="9.28"/>
    <col collapsed="false" customWidth="false" hidden="false" outlineLevel="0" max="257" min="7" style="222" width="9.13"/>
  </cols>
  <sheetData>
    <row r="2" customFormat="false" ht="12.75" hidden="false" customHeight="false" outlineLevel="0" collapsed="false">
      <c r="A2" s="223" t="s">
        <v>216</v>
      </c>
    </row>
    <row r="3" customFormat="false" ht="12.75" hidden="false" customHeight="false" outlineLevel="0" collapsed="false">
      <c r="A3" s="223" t="s">
        <v>217</v>
      </c>
    </row>
    <row r="5" customFormat="false" ht="12.75" hidden="false" customHeight="false" outlineLevel="0" collapsed="false">
      <c r="A5" s="223" t="s">
        <v>218</v>
      </c>
    </row>
    <row r="7" customFormat="false" ht="12.75" hidden="false" customHeight="false" outlineLevel="0" collapsed="false">
      <c r="A7" s="223" t="s">
        <v>219</v>
      </c>
    </row>
    <row r="9" customFormat="false" ht="25.5" hidden="false" customHeight="false" outlineLevel="0" collapsed="false">
      <c r="A9" s="224" t="s">
        <v>220</v>
      </c>
      <c r="B9" s="224" t="s">
        <v>133</v>
      </c>
      <c r="C9" s="224" t="s">
        <v>221</v>
      </c>
      <c r="D9" s="224" t="s">
        <v>135</v>
      </c>
      <c r="E9" s="224" t="s">
        <v>222</v>
      </c>
      <c r="F9" s="224" t="s">
        <v>222</v>
      </c>
    </row>
    <row r="10" customFormat="false" ht="12.75" hidden="false" customHeight="false" outlineLevel="0" collapsed="false">
      <c r="A10" s="207" t="n">
        <v>1</v>
      </c>
      <c r="B10" s="207" t="n">
        <v>2</v>
      </c>
      <c r="C10" s="207" t="n">
        <v>3</v>
      </c>
      <c r="D10" s="207" t="n">
        <v>4</v>
      </c>
      <c r="E10" s="207" t="s">
        <v>223</v>
      </c>
      <c r="F10" s="207" t="s">
        <v>224</v>
      </c>
    </row>
    <row r="11" customFormat="false" ht="12.75" hidden="false" customHeight="false" outlineLevel="0" collapsed="false">
      <c r="A11" s="208" t="s">
        <v>225</v>
      </c>
      <c r="B11" s="209" t="n">
        <v>230580.3</v>
      </c>
      <c r="C11" s="209" t="n">
        <v>585714.74</v>
      </c>
      <c r="D11" s="209" t="n">
        <v>292372.18</v>
      </c>
      <c r="E11" s="210" t="n">
        <f aca="false">SUM(D11)/B11*100</f>
        <v>126.79842120077</v>
      </c>
      <c r="F11" s="210" t="n">
        <f aca="false">SUM(D11)/C11*100</f>
        <v>49.9171627471762</v>
      </c>
    </row>
    <row r="12" customFormat="false" ht="12.75" hidden="false" customHeight="false" outlineLevel="0" collapsed="false">
      <c r="A12" s="203" t="s">
        <v>226</v>
      </c>
      <c r="B12" s="225" t="n">
        <f aca="false">SUM(B11)</f>
        <v>230580.3</v>
      </c>
      <c r="C12" s="225" t="n">
        <f aca="false">SUM(C11)</f>
        <v>585714.74</v>
      </c>
      <c r="D12" s="225" t="n">
        <f aca="false">SUM(D11)</f>
        <v>292372.18</v>
      </c>
      <c r="E12" s="226" t="n">
        <f aca="false">SUM(D12)/B12*100</f>
        <v>126.79842120077</v>
      </c>
      <c r="F12" s="226" t="n">
        <f aca="false">SUM(D12)/C12*100</f>
        <v>49.9171627471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Vesna Brtičević</cp:lastModifiedBy>
  <cp:lastPrinted>2024-07-18T09:16:58Z</cp:lastPrinted>
  <dcterms:modified xsi:type="dcterms:W3CDTF">2024-07-25T11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