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." sheetId="1" state="visible" r:id="rId2"/>
    <sheet name="Prihodi i rashodi-ekon.klasif." sheetId="2" state="visible" r:id="rId3"/>
    <sheet name="Prihodi i rashodi -izvori" sheetId="3" state="visible" r:id="rId4"/>
    <sheet name="Prih i rashodi-prog.,funk,izvor" sheetId="4" state="visible" r:id="rId5"/>
  </sheets>
  <definedNames>
    <definedName function="false" hidden="false" localSheetId="0" name="_xlnm.Print_Area" vbProcedure="false">'Opći dio.'!$A$1:$G$34</definedName>
    <definedName function="false" hidden="false" localSheetId="1" name="_xlnm.Print_Area" vbProcedure="false">'Prihodi i rashodi-ekon.klasif.'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        Na temelju Zakona o proračunu ("Narodne novine“ broj 87/08, 136/12 i 15/15, 144/21),i Pravilnika o polugodišnjem i godišnjem izvještaju o izvršenju proračuna ("Narodne novine" 24/13, 102/17 i 1/20) MUZEJSKI DOKUMENTACIJSKI CENTAR  podnosi UPRAVNOM VIJEĆU slijedeći:</t>
  </si>
  <si>
    <t xml:space="preserve">GODIŠNJI  IZVJEŠTAJ O IZVRŠENJU FINANCIJSKOG PLANA ZA 2022. GODINU</t>
  </si>
  <si>
    <t xml:space="preserve">MUZEJSKOG DOKUMENTACIJSKOG CENTRA</t>
  </si>
  <si>
    <t xml:space="preserve">I. OPĆI DIO  </t>
  </si>
  <si>
    <t xml:space="preserve">Financijski plan  MUZEJSKOG DOKUMENTACIJSKOG CENTRA za 2022. godinu </t>
  </si>
  <si>
    <t xml:space="preserve">A. RAČUN PRIHODA I RASHODA</t>
  </si>
  <si>
    <t xml:space="preserve">PRIHODI I RASHODI </t>
  </si>
  <si>
    <t xml:space="preserve">Ostvarenje/Izvršenje 2021.</t>
  </si>
  <si>
    <t xml:space="preserve">Izvorni plan 2022.</t>
  </si>
  <si>
    <t xml:space="preserve">Ostvarenje/Izvršenje  2022.</t>
  </si>
  <si>
    <t xml:space="preserve">Indeks 4/3*100</t>
  </si>
  <si>
    <t xml:space="preserve">6 Prihodi poslovanja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/manjak</t>
  </si>
  <si>
    <t xml:space="preserve">Oznaka</t>
  </si>
  <si>
    <t xml:space="preserve">Ostvarenje/Izvršenje 2021. </t>
  </si>
  <si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 Primici od financijske imovine i zaduživanja</t>
    </r>
  </si>
  <si>
    <r>
      <rPr>
        <b val="true"/>
        <sz val="8"/>
        <color rgb="FF000000"/>
        <rFont val="Arial"/>
        <family val="2"/>
        <charset val="238"/>
      </rPr>
      <t xml:space="preserve">5  </t>
    </r>
    <r>
      <rPr>
        <sz val="8"/>
        <color rgb="FF000000"/>
        <rFont val="Arial"/>
        <family val="2"/>
        <charset val="238"/>
      </rPr>
      <t xml:space="preserve">Izdaci za financijsku imovinu i otplate zajmova</t>
    </r>
  </si>
  <si>
    <t xml:space="preserve">Neto zaduživanje/financiranje</t>
  </si>
  <si>
    <t xml:space="preserve">C. RASPOLOŽIVA SREDSTVA IZ PRETHODNE GODINE</t>
  </si>
  <si>
    <t xml:space="preserve">Ostvarenje/Izvršenje 2021. god.</t>
  </si>
  <si>
    <t xml:space="preserve">Ostvarenje/Izvršenje  2022</t>
  </si>
  <si>
    <t xml:space="preserve">DONOS NEUTROŠENIH PRHODA RANIJIH GODINA</t>
  </si>
  <si>
    <t xml:space="preserve">ODNOS NEUTROŠENIH PRIHODA U SLIJEDEĆU GODINU</t>
  </si>
  <si>
    <t xml:space="preserve">OPĆI DIO -PRIHODI</t>
  </si>
  <si>
    <t xml:space="preserve">OPĆI DIO RASHODI</t>
  </si>
  <si>
    <t xml:space="preserve">Brojčana oznaka i naziv računa prihoda i rashoda</t>
  </si>
  <si>
    <t xml:space="preserve">Izvršenje 2022.</t>
  </si>
  <si>
    <t xml:space="preserve">Indeks 3/2*100</t>
  </si>
  <si>
    <t xml:space="preserve">63 Pomoći iz inozemstva i od subjekata unutar općeg proračuna</t>
  </si>
  <si>
    <t xml:space="preserve">31 Rashodi za zaposlene</t>
  </si>
  <si>
    <t xml:space="preserve">634 Pomoći od izvanproračunskih korisnika</t>
  </si>
  <si>
    <t xml:space="preserve">311 Plaće (Bruto)</t>
  </si>
  <si>
    <t xml:space="preserve">6341 Tekuće pomoći od izvanproračunskih korisnika</t>
  </si>
  <si>
    <t xml:space="preserve">311 Plaće bruto</t>
  </si>
  <si>
    <t xml:space="preserve">636 Pomoći proračunskim korisnicima iz proračuna koji im nije nadležan</t>
  </si>
  <si>
    <t xml:space="preserve">312 Ostali rashodi za zaposlene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313 Doprinosi na plaće</t>
  </si>
  <si>
    <t xml:space="preserve">638 Pom.i iz DP tem.prijena EU sred</t>
  </si>
  <si>
    <t xml:space="preserve">3132 Doprinosi za obvezno zdravstveno osiguranje</t>
  </si>
  <si>
    <t xml:space="preserve">6381-Pomoći temeljem prijenosa EU sred.</t>
  </si>
  <si>
    <t xml:space="preserve">3133 Doprinosi za obvezno osiguranje u slučaju nezaposlenosti</t>
  </si>
  <si>
    <t xml:space="preserve">64 Prihodi od imovine</t>
  </si>
  <si>
    <t xml:space="preserve">32 Materijalni rashodi</t>
  </si>
  <si>
    <t xml:space="preserve">641 prihodi od financijske imovine</t>
  </si>
  <si>
    <t xml:space="preserve">321 Naknade troškova zaposlenima</t>
  </si>
  <si>
    <t xml:space="preserve">6413 Kamate na oročena sred i depozite po viđenju</t>
  </si>
  <si>
    <t xml:space="preserve">3211 Službena putovanja</t>
  </si>
  <si>
    <t xml:space="preserve">6415 prihodi od pozitivnih teč. razlika i razlika primjene valutne klauzule</t>
  </si>
  <si>
    <t xml:space="preserve">3212 Naknade za prijevoz, za rad na terenu i odvojeni život</t>
  </si>
  <si>
    <t xml:space="preserve">65 Prihodi od upravnih i administrativnih pristojbi, pristojbi po posebnim propisima i naknada</t>
  </si>
  <si>
    <t xml:space="preserve">3213 Stručno usavršavanje zaposlenika</t>
  </si>
  <si>
    <t xml:space="preserve">652 Prihodi po posebnim propisima</t>
  </si>
  <si>
    <t xml:space="preserve">3214-Ostale naknade troškova zaposlenima</t>
  </si>
  <si>
    <t xml:space="preserve">6526 Ostali nespomenuti prihodi</t>
  </si>
  <si>
    <t xml:space="preserve">322 Rashodi za materijal i energiju</t>
  </si>
  <si>
    <t xml:space="preserve">66 Prihodi od prodaje proizvoda i robe te pruženih usluga i prihodi od donacija te povrati po protestiranim jamstvima</t>
  </si>
  <si>
    <t xml:space="preserve">3221 Uredski materijal i ostali materijalni rashodi</t>
  </si>
  <si>
    <t xml:space="preserve">661 Prihodi od prodaje proizvoda i robe te pruženih usluga</t>
  </si>
  <si>
    <t xml:space="preserve">3222 Materijal i sirovine</t>
  </si>
  <si>
    <t xml:space="preserve">6614 prihod od prodaje proizvoda i roba</t>
  </si>
  <si>
    <t xml:space="preserve">3223 Energija</t>
  </si>
  <si>
    <t xml:space="preserve">6615 Prihodi od pruženih usluga</t>
  </si>
  <si>
    <t xml:space="preserve">3224 Materijal i dijelovi za tekuće i investicijsko održavanje</t>
  </si>
  <si>
    <t xml:space="preserve">663-Donacije od pravnih i fiz.osoba</t>
  </si>
  <si>
    <t xml:space="preserve">3225 Sitni inventar i auto gume</t>
  </si>
  <si>
    <t xml:space="preserve">6631-Tekuće donacije</t>
  </si>
  <si>
    <t xml:space="preserve">3227 Službena, radna i zaštitna odjeća i obuća</t>
  </si>
  <si>
    <t xml:space="preserve">67 Prihodi iz nadležnog proračuna i od HZZO-a temeljem ugovornih obveza</t>
  </si>
  <si>
    <t xml:space="preserve">323 Rashodi za usluge</t>
  </si>
  <si>
    <t xml:space="preserve">671 Prihodi iz nadležnog proračuna za financiranje redovne djelatnosti proračunskih korisnika</t>
  </si>
  <si>
    <t xml:space="preserve">3231 Usluge telefona, pošte i prijevoza</t>
  </si>
  <si>
    <t xml:space="preserve">6711 Prihodi iz nadležnog proračuna za financiranje rashoda poslovanja</t>
  </si>
  <si>
    <t xml:space="preserve">3232 Usluge tekućeg i investicijskog održavanja</t>
  </si>
  <si>
    <t xml:space="preserve">6712 Prihodi iz nadležnog proračuna za nabavu nefinancijske imovine</t>
  </si>
  <si>
    <t xml:space="preserve">3233- Usluge promidžbe i informiranja</t>
  </si>
  <si>
    <t xml:space="preserve">68 Kazne,upravne mjere i ost.prihodi</t>
  </si>
  <si>
    <t xml:space="preserve">3234 Komunalne usluge</t>
  </si>
  <si>
    <t xml:space="preserve">683 ostali prihodi</t>
  </si>
  <si>
    <t xml:space="preserve">3235-Zakupnine i najamnine</t>
  </si>
  <si>
    <t xml:space="preserve">7 Prihodi od prodaje nefinancijske imovine</t>
  </si>
  <si>
    <t xml:space="preserve">3236 Zdravstvene i veterinarske usluge</t>
  </si>
  <si>
    <t xml:space="preserve">72 Prihodi od prodaje proizvedene dugotrajne imovine</t>
  </si>
  <si>
    <t xml:space="preserve">3237 Intelektualne i osobne usluge</t>
  </si>
  <si>
    <t xml:space="preserve">721 Prihodi od prodaje građevinskih objekata</t>
  </si>
  <si>
    <t xml:space="preserve">3238 Računalne usluge</t>
  </si>
  <si>
    <t xml:space="preserve">7211 Stambeni objekti</t>
  </si>
  <si>
    <t xml:space="preserve">3239 Ostale usluge</t>
  </si>
  <si>
    <t xml:space="preserve">SVEUKUPNO PRIHODI</t>
  </si>
  <si>
    <t xml:space="preserve">324 Naknade troš.osob.izvan RO</t>
  </si>
  <si>
    <t xml:space="preserve">32412 Naknade ostalih troškov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-Financijski rashodi</t>
  </si>
  <si>
    <t xml:space="preserve">343 Ostali financijski rashodi</t>
  </si>
  <si>
    <t xml:space="preserve">3431 Bankarske usluge i usluge platnog prometa</t>
  </si>
  <si>
    <t xml:space="preserve">3432 Negativne tečajne razlike </t>
  </si>
  <si>
    <t xml:space="preserve">3433 Zatezne kamate</t>
  </si>
  <si>
    <t xml:space="preserve">3434 ostali nespomenuti financijski rashodi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Ostali rahsodi</t>
  </si>
  <si>
    <t xml:space="preserve">381 Tekuće donacije</t>
  </si>
  <si>
    <t xml:space="preserve">3811 Tekuće donacije u novcu </t>
  </si>
  <si>
    <t xml:space="preserve">41 Rashodi za nabavu nem.imovine</t>
  </si>
  <si>
    <t xml:space="preserve">412 Nematerijalna imovina 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uređaji i strojev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SVEUKUPNO RASHODI</t>
  </si>
  <si>
    <t xml:space="preserve">PRIHODI PO IZVORIMA FIHNANCIIRANJA 2022.GODINA</t>
  </si>
  <si>
    <t xml:space="preserve">Izvorni plan 2022 </t>
  </si>
  <si>
    <t xml:space="preserve">Ostvarenje2022 </t>
  </si>
  <si>
    <t xml:space="preserve">Indeks 3/2</t>
  </si>
  <si>
    <t xml:space="preserve">Izvor: 11-                                     Opći prihodi i primitci</t>
  </si>
  <si>
    <t xml:space="preserve">Izvor: 31 -                                     Vlastiti prihodi</t>
  </si>
  <si>
    <t xml:space="preserve">Izvor: 52 -                                   Ostale pomoći i darovnice</t>
  </si>
  <si>
    <t xml:space="preserve">Izvor: 43 -                          Ostali prihodi za posebne namjene</t>
  </si>
  <si>
    <t xml:space="preserve">Izvor: 61 -                                                 Donacije </t>
  </si>
  <si>
    <t xml:space="preserve">SVEUKUPNO PRIHODI:</t>
  </si>
  <si>
    <t xml:space="preserve">RASHODI PO IZVORIMA FINANCIRANJA 2022 GODINA</t>
  </si>
  <si>
    <t xml:space="preserve">SVEUKUPNO RASHODI:</t>
  </si>
  <si>
    <t xml:space="preserve">GODIŠNJI izvještaj o izvršenju financijskog plana za 2022. prema programskoji ekonomskoj klasifikaciji te izvorima financiranja</t>
  </si>
  <si>
    <t xml:space="preserve">Izvorni plan 2022</t>
  </si>
  <si>
    <t xml:space="preserve">Ostvarenje 2022.</t>
  </si>
  <si>
    <t xml:space="preserve">PROGRAMSKA DJELATNOST </t>
  </si>
  <si>
    <t xml:space="preserve">Izvor financiranja: 11 - Opći prihodi i primitci</t>
  </si>
  <si>
    <t xml:space="preserve">Izvor financiranja: 52 - Ostale pomoći i darovnice</t>
  </si>
  <si>
    <t xml:space="preserve">321-NAKNADE TROŠKOVA ZAPOSLENICIMA</t>
  </si>
  <si>
    <t xml:space="preserve">311-PLAĆE</t>
  </si>
  <si>
    <t xml:space="preserve">3211-Službena putovanja</t>
  </si>
  <si>
    <t xml:space="preserve">3213-Stručno usavršavanje zaposlenika</t>
  </si>
  <si>
    <t xml:space="preserve">322-MATERIJALNI RASHODI</t>
  </si>
  <si>
    <t xml:space="preserve">323-RASHODI ZA USLUGE</t>
  </si>
  <si>
    <t xml:space="preserve">3225-Sitni inventar i auto gume</t>
  </si>
  <si>
    <t xml:space="preserve">329-OSTALI NESPOMENUTI RASHODI </t>
  </si>
  <si>
    <t xml:space="preserve">3231-Usluge telefona ,pošte i prijevoza</t>
  </si>
  <si>
    <t xml:space="preserve">422-POSTROJENJA I OPREMA</t>
  </si>
  <si>
    <t xml:space="preserve">3233-Usluge promidžbe i  informiranja</t>
  </si>
  <si>
    <t xml:space="preserve">424- KNJIGE,UMJ.DJELA I OST.IZLOŽBENE VRIJEDNOSTI</t>
  </si>
  <si>
    <t xml:space="preserve">3235- Zakupnine i najamnine</t>
  </si>
  <si>
    <t xml:space="preserve">SVEUKUPNO:</t>
  </si>
  <si>
    <t xml:space="preserve">3237-Intelektualne i osobne usluge</t>
  </si>
  <si>
    <t xml:space="preserve">3238-Računalne usluge</t>
  </si>
  <si>
    <t xml:space="preserve">3239-Ostale usluge</t>
  </si>
  <si>
    <t xml:space="preserve">324 -NAKNADE TROŠKOVA OSOBAMA IZVAN RO</t>
  </si>
  <si>
    <t xml:space="preserve">3241-Naknade troškova osobama izvan RO</t>
  </si>
  <si>
    <t xml:space="preserve">329- OSTALI NESPOMENUTI RASHODI POSLOVANJA</t>
  </si>
  <si>
    <t xml:space="preserve">3299-Ostali nespom.rashodi poslovanja</t>
  </si>
  <si>
    <t xml:space="preserve">4221- Uredska oprema i namještaj</t>
  </si>
  <si>
    <t xml:space="preserve">424- KNJIGE, UMJ.DJELA I OSTALE IZLOŽBENE VRIJEDNOSTI</t>
  </si>
  <si>
    <t xml:space="preserve">4241-Knjige</t>
  </si>
  <si>
    <t xml:space="preserve">SVEUKUPNO :</t>
  </si>
  <si>
    <t xml:space="preserve">Zagreb, 31.03.2023.</t>
  </si>
  <si>
    <t xml:space="preserve">Odgovorna osoba:</t>
  </si>
  <si>
    <t xml:space="preserve">Maja Kocijan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Verdana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Calibri Light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Calibri Light"/>
      <family val="2"/>
      <charset val="238"/>
    </font>
    <font>
      <sz val="7.5"/>
      <color rgb="FF000000"/>
      <name val="Microsoft Sans Serif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Calibri Light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2" applyFont="true" applyBorder="true" applyAlignment="false" applyProtection="false"/>
    <xf numFmtId="164" fontId="15" fillId="0" borderId="7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false" applyProtection="false"/>
    <xf numFmtId="164" fontId="8" fillId="23" borderId="3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13" fillId="5" borderId="2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8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2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2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22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4" fillId="22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2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4" fillId="22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4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2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2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7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7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8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 2" xfId="63"/>
    <cellStyle name="Calculation" xfId="64"/>
    <cellStyle name="Check Cell" xfId="65"/>
    <cellStyle name="Explanatory Text" xfId="66"/>
    <cellStyle name="Heading 1 1" xfId="67"/>
    <cellStyle name="Heading 2 1" xfId="68"/>
    <cellStyle name="Heading 3" xfId="69"/>
    <cellStyle name="Heading 4" xfId="70"/>
    <cellStyle name="Input" xfId="71"/>
    <cellStyle name="Isticanje1" xfId="72"/>
    <cellStyle name="Isticanje2" xfId="73"/>
    <cellStyle name="Isticanje3" xfId="74"/>
    <cellStyle name="Isticanje4" xfId="75"/>
    <cellStyle name="Isticanje5" xfId="76"/>
    <cellStyle name="Isticanje6" xfId="77"/>
    <cellStyle name="Izračun" xfId="78"/>
    <cellStyle name="Linked Cell" xfId="79"/>
    <cellStyle name="Loše" xfId="80"/>
    <cellStyle name="Naslov 1" xfId="81"/>
    <cellStyle name="Naslov 2" xfId="82"/>
    <cellStyle name="Naslov 3" xfId="83"/>
    <cellStyle name="Naslov 4" xfId="84"/>
    <cellStyle name="Naslov 5" xfId="85"/>
    <cellStyle name="Neutral 1" xfId="86"/>
    <cellStyle name="Neutralno" xfId="87"/>
    <cellStyle name="Normalno 2" xfId="88"/>
    <cellStyle name="Povezana ćelija" xfId="89"/>
    <cellStyle name="Provjera ćelije" xfId="90"/>
    <cellStyle name="Tekst objašnjenja" xfId="91"/>
    <cellStyle name="Total" xfId="92"/>
    <cellStyle name="Ukupni zbroj" xfId="93"/>
    <cellStyle name="Unos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12" zoomScaleNormal="112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7.28"/>
    <col collapsed="false" customWidth="true" hidden="false" outlineLevel="0" max="3" min="3" style="1" width="19.13"/>
    <col collapsed="false" customWidth="true" hidden="false" outlineLevel="0" max="4" min="4" style="1" width="27.28"/>
    <col collapsed="false" customWidth="true" hidden="false" outlineLevel="0" max="5" min="5" style="1" width="1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6" t="s">
        <v>2</v>
      </c>
      <c r="C5" s="6"/>
      <c r="D5" s="6"/>
      <c r="E5" s="5"/>
      <c r="F5" s="5"/>
      <c r="G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8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false" outlineLevel="0" collapsed="false">
      <c r="A11" s="9" t="s">
        <v>5</v>
      </c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5.5" hidden="false" customHeight="false" outlineLevel="0" collapsed="false">
      <c r="A13" s="10" t="s">
        <v>6</v>
      </c>
      <c r="B13" s="11" t="s">
        <v>7</v>
      </c>
      <c r="C13" s="11" t="s">
        <v>8</v>
      </c>
      <c r="D13" s="12" t="s">
        <v>9</v>
      </c>
      <c r="E13" s="13" t="s">
        <v>10</v>
      </c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</row>
    <row r="15" customFormat="false" ht="12" hidden="false" customHeight="true" outlineLevel="0" collapsed="false">
      <c r="A15" s="16" t="s">
        <v>11</v>
      </c>
      <c r="B15" s="17" t="n">
        <v>3123726</v>
      </c>
      <c r="C15" s="17" t="n">
        <v>3995918.6</v>
      </c>
      <c r="D15" s="17" t="n">
        <v>3328146.11</v>
      </c>
      <c r="E15" s="18" t="n">
        <f aca="false">D15/C15*100</f>
        <v>83.288636310059</v>
      </c>
    </row>
    <row r="16" customFormat="false" ht="12" hidden="false" customHeight="true" outlineLevel="0" collapsed="false">
      <c r="A16" s="19" t="s">
        <v>12</v>
      </c>
      <c r="B16" s="20" t="n">
        <f aca="false">SUM(B15:B15)</f>
        <v>3123726</v>
      </c>
      <c r="C16" s="20" t="n">
        <f aca="false">SUM(C15:C15)</f>
        <v>3995918.6</v>
      </c>
      <c r="D16" s="20" t="n">
        <f aca="false">SUM(D15:D15)</f>
        <v>3328146.11</v>
      </c>
      <c r="E16" s="21" t="n">
        <f aca="false">D16/C16*100</f>
        <v>83.288636310059</v>
      </c>
    </row>
    <row r="17" customFormat="false" ht="12" hidden="false" customHeight="true" outlineLevel="0" collapsed="false">
      <c r="A17" s="16" t="s">
        <v>13</v>
      </c>
      <c r="B17" s="17" t="n">
        <v>2859654</v>
      </c>
      <c r="C17" s="17" t="n">
        <v>3948125.1</v>
      </c>
      <c r="D17" s="17" t="n">
        <v>3279993.62</v>
      </c>
      <c r="E17" s="18" t="n">
        <f aca="false">D17/C17*100</f>
        <v>83.0772464631377</v>
      </c>
    </row>
    <row r="18" customFormat="false" ht="12" hidden="false" customHeight="true" outlineLevel="0" collapsed="false">
      <c r="A18" s="16" t="s">
        <v>14</v>
      </c>
      <c r="B18" s="17" t="n">
        <v>69882</v>
      </c>
      <c r="C18" s="17" t="n">
        <v>47793.5</v>
      </c>
      <c r="D18" s="17" t="n">
        <v>59229.96</v>
      </c>
      <c r="E18" s="18" t="n">
        <f aca="false">D18/C18*100</f>
        <v>123.928902465816</v>
      </c>
    </row>
    <row r="19" customFormat="false" ht="12" hidden="false" customHeight="true" outlineLevel="0" collapsed="false">
      <c r="A19" s="22" t="s">
        <v>15</v>
      </c>
      <c r="B19" s="23" t="n">
        <f aca="false">SUM(B17:B18)</f>
        <v>2929536</v>
      </c>
      <c r="C19" s="23" t="n">
        <f aca="false">SUM(C17:C18)</f>
        <v>3995918.6</v>
      </c>
      <c r="D19" s="23" t="n">
        <f aca="false">SUM(D17:D18)</f>
        <v>3339223.58</v>
      </c>
      <c r="E19" s="24" t="n">
        <f aca="false">D19/C19*100</f>
        <v>83.5658559210891</v>
      </c>
    </row>
    <row r="20" customFormat="false" ht="22.5" hidden="false" customHeight="true" outlineLevel="0" collapsed="false">
      <c r="A20" s="25" t="s">
        <v>16</v>
      </c>
      <c r="B20" s="26" t="n">
        <f aca="false">SUM(B16-B19)</f>
        <v>194190</v>
      </c>
      <c r="C20" s="26" t="n">
        <f aca="false">SUM(C16-C19)</f>
        <v>0</v>
      </c>
      <c r="D20" s="26" t="n">
        <f aca="false">SUM(D16-D19)</f>
        <v>-11077.4700000002</v>
      </c>
      <c r="E20" s="18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3.5" hidden="false" customHeight="true" outlineLevel="0" collapsed="false">
      <c r="A22" s="28"/>
      <c r="B22" s="28"/>
      <c r="C22" s="28"/>
      <c r="D22" s="28"/>
      <c r="E22" s="28"/>
    </row>
    <row r="23" customFormat="false" ht="26.25" hidden="false" customHeight="false" outlineLevel="0" collapsed="false">
      <c r="A23" s="29" t="s">
        <v>17</v>
      </c>
      <c r="B23" s="29" t="s">
        <v>18</v>
      </c>
      <c r="C23" s="29" t="s">
        <v>8</v>
      </c>
      <c r="D23" s="12" t="s">
        <v>9</v>
      </c>
      <c r="E23" s="13" t="s">
        <v>10</v>
      </c>
    </row>
    <row r="24" s="32" customFormat="true" ht="16.5" hidden="false" customHeight="true" outlineLevel="0" collapsed="false">
      <c r="A24" s="30" t="s">
        <v>19</v>
      </c>
      <c r="B24" s="31" t="n">
        <v>0</v>
      </c>
      <c r="C24" s="31" t="n">
        <v>0</v>
      </c>
      <c r="D24" s="31" t="n">
        <v>0</v>
      </c>
      <c r="E24" s="31" t="n">
        <v>0</v>
      </c>
    </row>
    <row r="25" s="32" customFormat="true" ht="16.5" hidden="false" customHeight="true" outlineLevel="0" collapsed="false">
      <c r="A25" s="30" t="s">
        <v>20</v>
      </c>
      <c r="B25" s="31" t="n">
        <v>0</v>
      </c>
      <c r="C25" s="31" t="n">
        <v>0</v>
      </c>
      <c r="D25" s="31" t="n">
        <v>0</v>
      </c>
      <c r="E25" s="31" t="n">
        <v>0</v>
      </c>
    </row>
    <row r="26" customFormat="false" ht="16.5" hidden="false" customHeight="true" outlineLevel="0" collapsed="false">
      <c r="A26" s="33" t="s">
        <v>21</v>
      </c>
      <c r="B26" s="34"/>
      <c r="C26" s="35"/>
      <c r="D26" s="34"/>
      <c r="E26" s="36"/>
    </row>
    <row r="27" customFormat="false" ht="32.25" hidden="false" customHeight="true" outlineLevel="0" collapsed="false">
      <c r="A27" s="37" t="s">
        <v>22</v>
      </c>
      <c r="B27" s="38"/>
      <c r="C27" s="38"/>
      <c r="D27" s="38"/>
      <c r="E27" s="38"/>
    </row>
    <row r="28" customFormat="false" ht="13.5" hidden="false" customHeight="false" outlineLevel="0" collapsed="false">
      <c r="A28" s="39"/>
      <c r="B28" s="3"/>
      <c r="C28" s="3"/>
      <c r="D28" s="3"/>
      <c r="E28" s="3"/>
    </row>
    <row r="29" customFormat="false" ht="23.25" hidden="false" customHeight="false" outlineLevel="0" collapsed="false">
      <c r="A29" s="40" t="s">
        <v>17</v>
      </c>
      <c r="B29" s="41" t="s">
        <v>23</v>
      </c>
      <c r="C29" s="40" t="s">
        <v>8</v>
      </c>
      <c r="D29" s="42" t="s">
        <v>24</v>
      </c>
      <c r="E29" s="13" t="s">
        <v>10</v>
      </c>
    </row>
    <row r="30" customFormat="false" ht="13.5" hidden="false" customHeight="true" outlineLevel="0" collapsed="false">
      <c r="A30" s="43" t="s">
        <v>25</v>
      </c>
      <c r="B30" s="44" t="n">
        <v>254416</v>
      </c>
      <c r="C30" s="44" t="n">
        <v>886087</v>
      </c>
      <c r="D30" s="45" t="n">
        <v>1141259.55</v>
      </c>
      <c r="E30" s="44" t="n">
        <f aca="false">SUM(D30/C30*100)</f>
        <v>128.79768578029</v>
      </c>
    </row>
    <row r="31" customFormat="false" ht="0.75" hidden="false" customHeight="true" outlineLevel="0" collapsed="false">
      <c r="A31" s="46"/>
      <c r="B31" s="47"/>
      <c r="C31" s="47" t="n">
        <v>886087</v>
      </c>
      <c r="D31" s="48"/>
      <c r="E31" s="31" t="n">
        <f aca="false">SUM(D31/C31*100)</f>
        <v>0</v>
      </c>
    </row>
    <row r="32" customFormat="false" ht="13.5" hidden="true" customHeight="false" outlineLevel="0" collapsed="false">
      <c r="A32" s="46"/>
      <c r="B32" s="47"/>
      <c r="C32" s="47"/>
      <c r="D32" s="48"/>
      <c r="E32" s="31" t="e">
        <f aca="false">SUM(D32/C32*100)</f>
        <v>#DIV/0!</v>
      </c>
    </row>
    <row r="33" customFormat="false" ht="13.5" hidden="true" customHeight="false" outlineLevel="0" collapsed="false">
      <c r="A33" s="46"/>
      <c r="B33" s="47"/>
      <c r="C33" s="47"/>
      <c r="D33" s="48"/>
      <c r="E33" s="31" t="e">
        <f aca="false">SUM(D33/C33*100)</f>
        <v>#DIV/0!</v>
      </c>
    </row>
    <row r="34" customFormat="false" ht="24" hidden="false" customHeight="true" outlineLevel="0" collapsed="false">
      <c r="A34" s="49" t="s">
        <v>26</v>
      </c>
      <c r="B34" s="50" t="n">
        <f aca="false">SUM(B30+B20+B26)</f>
        <v>448606</v>
      </c>
      <c r="C34" s="50" t="n">
        <f aca="false">SUM(C30+C20+C26)</f>
        <v>886087</v>
      </c>
      <c r="D34" s="50" t="n">
        <f aca="false">SUM(D30+C20+E26)</f>
        <v>1141259.55</v>
      </c>
      <c r="E34" s="51" t="n">
        <f aca="false">SUM(D34/C34*100)</f>
        <v>128.79768578029</v>
      </c>
    </row>
  </sheetData>
  <mergeCells count="4">
    <mergeCell ref="A1:G2"/>
    <mergeCell ref="A4:G4"/>
    <mergeCell ref="A9:G9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71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4.7"/>
    <col collapsed="false" customWidth="true" hidden="false" outlineLevel="0" max="6" min="6" style="1" width="31.13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0.13"/>
  </cols>
  <sheetData>
    <row r="1" customFormat="false" ht="22.5" hidden="false" customHeight="true" outlineLevel="0" collapsed="false">
      <c r="A1" s="52" t="s">
        <v>27</v>
      </c>
      <c r="B1" s="52"/>
      <c r="C1" s="52"/>
      <c r="D1" s="52"/>
      <c r="F1" s="53" t="s">
        <v>28</v>
      </c>
      <c r="G1" s="53"/>
      <c r="H1" s="53"/>
      <c r="I1" s="53"/>
    </row>
    <row r="2" customFormat="false" ht="33" hidden="false" customHeight="true" outlineLevel="0" collapsed="false">
      <c r="A2" s="54" t="s">
        <v>29</v>
      </c>
      <c r="B2" s="55" t="s">
        <v>8</v>
      </c>
      <c r="C2" s="55" t="s">
        <v>30</v>
      </c>
      <c r="D2" s="56" t="s">
        <v>31</v>
      </c>
      <c r="F2" s="57" t="s">
        <v>29</v>
      </c>
      <c r="G2" s="55" t="s">
        <v>8</v>
      </c>
      <c r="H2" s="55" t="s">
        <v>30</v>
      </c>
      <c r="I2" s="56" t="s">
        <v>31</v>
      </c>
    </row>
    <row r="3" customFormat="false" ht="24.75" hidden="false" customHeight="true" outlineLevel="0" collapsed="false">
      <c r="A3" s="58" t="n">
        <v>1</v>
      </c>
      <c r="B3" s="59" t="n">
        <v>2</v>
      </c>
      <c r="C3" s="59" t="n">
        <v>3</v>
      </c>
      <c r="D3" s="59" t="n">
        <v>4</v>
      </c>
      <c r="F3" s="58" t="n">
        <v>1</v>
      </c>
      <c r="G3" s="59" t="n">
        <v>2</v>
      </c>
      <c r="H3" s="59" t="n">
        <v>3</v>
      </c>
      <c r="I3" s="59" t="n">
        <v>4</v>
      </c>
    </row>
    <row r="4" customFormat="false" ht="12" hidden="false" customHeight="true" outlineLevel="0" collapsed="false">
      <c r="A4" s="60" t="s">
        <v>5</v>
      </c>
      <c r="B4" s="61"/>
      <c r="C4" s="61"/>
      <c r="D4" s="61"/>
      <c r="F4" s="60" t="s">
        <v>5</v>
      </c>
      <c r="G4" s="61"/>
      <c r="H4" s="61"/>
      <c r="I4" s="61"/>
    </row>
    <row r="5" customFormat="false" ht="12" hidden="false" customHeight="true" outlineLevel="0" collapsed="false">
      <c r="A5" s="62" t="s">
        <v>11</v>
      </c>
      <c r="B5" s="63" t="n">
        <f aca="false">SUM(B6+B14+B18+B21+B27+B31)</f>
        <v>3995918.6</v>
      </c>
      <c r="C5" s="63" t="n">
        <f aca="false">SUM(C6+C14+C18+C21+C27+C31)</f>
        <v>3328146.11</v>
      </c>
      <c r="D5" s="63" t="n">
        <f aca="false">SUM(C5)/B5*100</f>
        <v>83.288636310059</v>
      </c>
      <c r="F5" s="64" t="s">
        <v>13</v>
      </c>
      <c r="G5" s="65" t="n">
        <f aca="false">SUM(G6+G14+G46+G52+G55)</f>
        <v>3938125</v>
      </c>
      <c r="H5" s="65" t="n">
        <f aca="false">SUM(H6+H14+H46+H52+H55)</f>
        <v>3279993.62</v>
      </c>
      <c r="I5" s="65" t="n">
        <f aca="false">SUM(H5)/G5*100</f>
        <v>83.288204919854</v>
      </c>
    </row>
    <row r="6" customFormat="false" ht="21.75" hidden="false" customHeight="true" outlineLevel="0" collapsed="false">
      <c r="A6" s="66" t="s">
        <v>32</v>
      </c>
      <c r="B6" s="61" t="n">
        <f aca="false">SUM(B7+B9)</f>
        <v>111000</v>
      </c>
      <c r="C6" s="61" t="n">
        <f aca="false">SUM(C7+C9)</f>
        <v>161321.83</v>
      </c>
      <c r="D6" s="61" t="n">
        <f aca="false">SUM(C6)/B6*100</f>
        <v>145.334981981982</v>
      </c>
      <c r="F6" s="66" t="s">
        <v>33</v>
      </c>
      <c r="G6" s="61" t="n">
        <f aca="false">SUM(G7+G9+G11)</f>
        <v>2919778.5</v>
      </c>
      <c r="H6" s="61" t="n">
        <f aca="false">SUM(H7+H9+H11)</f>
        <v>2577787.52</v>
      </c>
      <c r="I6" s="61" t="n">
        <f aca="false">SUM(H6)/G6*100</f>
        <v>88.2870916406844</v>
      </c>
    </row>
    <row r="7" customFormat="false" ht="20.25" hidden="false" customHeight="true" outlineLevel="0" collapsed="false">
      <c r="A7" s="66" t="s">
        <v>34</v>
      </c>
      <c r="B7" s="61" t="n">
        <f aca="false">SUM(B8)</f>
        <v>111000</v>
      </c>
      <c r="C7" s="61" t="n">
        <f aca="false">SUM(C8)</f>
        <v>81521.83</v>
      </c>
      <c r="D7" s="61" t="n">
        <f aca="false">SUM(C7)/B7*100</f>
        <v>73.4430900900901</v>
      </c>
      <c r="F7" s="66" t="s">
        <v>35</v>
      </c>
      <c r="G7" s="61" t="n">
        <f aca="false">SUM(G8)</f>
        <v>2456586</v>
      </c>
      <c r="H7" s="61" t="n">
        <f aca="false">SUM(H8)</f>
        <v>2146841.22</v>
      </c>
      <c r="I7" s="61" t="n">
        <f aca="false">SUM(H7)/G7*100</f>
        <v>87.3912502961427</v>
      </c>
    </row>
    <row r="8" customFormat="false" ht="23.25" hidden="false" customHeight="true" outlineLevel="0" collapsed="false">
      <c r="A8" s="67" t="s">
        <v>36</v>
      </c>
      <c r="B8" s="68" t="n">
        <v>111000</v>
      </c>
      <c r="C8" s="68" t="n">
        <v>81521.83</v>
      </c>
      <c r="D8" s="61" t="n">
        <f aca="false">SUM(C8)/B8*100</f>
        <v>73.4430900900901</v>
      </c>
      <c r="F8" s="67" t="s">
        <v>37</v>
      </c>
      <c r="G8" s="68" t="n">
        <v>2456586</v>
      </c>
      <c r="H8" s="68" t="n">
        <v>2146841.22</v>
      </c>
      <c r="I8" s="68" t="n">
        <f aca="false">SUM(H8)/G8*100</f>
        <v>87.3912502961427</v>
      </c>
    </row>
    <row r="9" customFormat="false" ht="19.5" hidden="false" customHeight="true" outlineLevel="0" collapsed="false">
      <c r="A9" s="66" t="s">
        <v>38</v>
      </c>
      <c r="B9" s="61" t="n">
        <f aca="false">SUM(B10)</f>
        <v>0</v>
      </c>
      <c r="C9" s="61" t="n">
        <f aca="false">SUM(C10)</f>
        <v>79800</v>
      </c>
      <c r="D9" s="61"/>
      <c r="F9" s="66" t="s">
        <v>39</v>
      </c>
      <c r="G9" s="61" t="n">
        <f aca="false">SUM(G10)</f>
        <v>93640.5</v>
      </c>
      <c r="H9" s="61" t="n">
        <f aca="false">SUM(H10)</f>
        <v>90452.97</v>
      </c>
      <c r="I9" s="61" t="n">
        <f aca="false">SUM(H9)/G9*100</f>
        <v>96.5959921187948</v>
      </c>
    </row>
    <row r="10" customFormat="false" ht="21" hidden="false" customHeight="true" outlineLevel="0" collapsed="false">
      <c r="A10" s="67" t="s">
        <v>40</v>
      </c>
      <c r="B10" s="68"/>
      <c r="C10" s="68" t="n">
        <v>79800</v>
      </c>
      <c r="D10" s="61"/>
      <c r="F10" s="67" t="s">
        <v>39</v>
      </c>
      <c r="G10" s="68" t="n">
        <v>93640.5</v>
      </c>
      <c r="H10" s="68" t="n">
        <v>90452.97</v>
      </c>
      <c r="I10" s="68" t="n">
        <f aca="false">SUM(H10)/G10*100</f>
        <v>96.5959921187948</v>
      </c>
    </row>
    <row r="11" customFormat="false" ht="22.5" hidden="false" customHeight="true" outlineLevel="0" collapsed="false">
      <c r="A11" s="67" t="s">
        <v>41</v>
      </c>
      <c r="B11" s="68"/>
      <c r="C11" s="68"/>
      <c r="D11" s="61"/>
      <c r="F11" s="66" t="s">
        <v>42</v>
      </c>
      <c r="G11" s="61" t="n">
        <f aca="false">SUM(G12)</f>
        <v>369552</v>
      </c>
      <c r="H11" s="61" t="n">
        <f aca="false">SUM(H12)</f>
        <v>340493.33</v>
      </c>
      <c r="I11" s="61" t="n">
        <f aca="false">SUM(H11)/G11*100</f>
        <v>92.1367845391176</v>
      </c>
    </row>
    <row r="12" customFormat="false" ht="18.75" hidden="false" customHeight="true" outlineLevel="0" collapsed="false">
      <c r="A12" s="69" t="s">
        <v>43</v>
      </c>
      <c r="B12" s="61" t="n">
        <f aca="false">SUM(B13)</f>
        <v>0</v>
      </c>
      <c r="C12" s="61" t="n">
        <f aca="false">SUM(C13)</f>
        <v>0</v>
      </c>
      <c r="D12" s="61"/>
      <c r="F12" s="67" t="s">
        <v>44</v>
      </c>
      <c r="G12" s="68" t="n">
        <v>369552</v>
      </c>
      <c r="H12" s="68" t="n">
        <v>340493.33</v>
      </c>
      <c r="I12" s="68" t="n">
        <f aca="false">SUM(H12)/G12*100</f>
        <v>92.1367845391176</v>
      </c>
    </row>
    <row r="13" customFormat="false" ht="20.25" hidden="false" customHeight="true" outlineLevel="0" collapsed="false">
      <c r="A13" s="67" t="s">
        <v>45</v>
      </c>
      <c r="B13" s="68"/>
      <c r="C13" s="68"/>
      <c r="D13" s="61"/>
      <c r="F13" s="67" t="s">
        <v>46</v>
      </c>
      <c r="G13" s="68" t="n">
        <v>0</v>
      </c>
      <c r="H13" s="68" t="n">
        <v>0</v>
      </c>
      <c r="I13" s="61"/>
    </row>
    <row r="14" customFormat="false" ht="15.75" hidden="false" customHeight="true" outlineLevel="0" collapsed="false">
      <c r="A14" s="66" t="s">
        <v>47</v>
      </c>
      <c r="B14" s="61" t="n">
        <f aca="false">SUM(B15:B17)</f>
        <v>50</v>
      </c>
      <c r="C14" s="61" t="n">
        <f aca="false">SUM(C15:C17)</f>
        <v>53.25</v>
      </c>
      <c r="D14" s="61" t="n">
        <f aca="false">SUM(C14)/B14*100</f>
        <v>106.5</v>
      </c>
      <c r="F14" s="66" t="s">
        <v>48</v>
      </c>
      <c r="G14" s="61" t="n">
        <f aca="false">SUM(G15+G20+G27+G39+G37)</f>
        <v>978346.5</v>
      </c>
      <c r="H14" s="61" t="n">
        <f aca="false">SUM(H15+H20+H27+H39+H37)</f>
        <v>670134.53</v>
      </c>
      <c r="I14" s="61" t="n">
        <f aca="false">SUM(H14)/G14*100</f>
        <v>68.4966451047763</v>
      </c>
    </row>
    <row r="15" customFormat="false" ht="17.25" hidden="false" customHeight="true" outlineLevel="0" collapsed="false">
      <c r="A15" s="66" t="s">
        <v>49</v>
      </c>
      <c r="B15" s="68"/>
      <c r="C15" s="68"/>
      <c r="D15" s="61"/>
      <c r="F15" s="66" t="s">
        <v>50</v>
      </c>
      <c r="G15" s="61" t="n">
        <f aca="false">SUM(G16:G19)</f>
        <v>119645</v>
      </c>
      <c r="H15" s="61" t="n">
        <f aca="false">SUM(H16:H19)</f>
        <v>88079.61</v>
      </c>
      <c r="I15" s="61" t="n">
        <f aca="false">SUM(H15)/G15*100</f>
        <v>73.6174599857913</v>
      </c>
    </row>
    <row r="16" customFormat="false" ht="24" hidden="false" customHeight="true" outlineLevel="0" collapsed="false">
      <c r="A16" s="66" t="s">
        <v>51</v>
      </c>
      <c r="B16" s="68" t="n">
        <v>50</v>
      </c>
      <c r="C16" s="68" t="n">
        <v>21.25</v>
      </c>
      <c r="D16" s="61" t="n">
        <f aca="false">SUM(C16)/B16*100</f>
        <v>42.5</v>
      </c>
      <c r="F16" s="67" t="s">
        <v>52</v>
      </c>
      <c r="G16" s="70" t="n">
        <v>36325</v>
      </c>
      <c r="H16" s="68" t="n">
        <v>18656.57</v>
      </c>
      <c r="I16" s="68" t="n">
        <f aca="false">SUM(H16)/G16*100</f>
        <v>51.3601376462491</v>
      </c>
    </row>
    <row r="17" customFormat="false" ht="23.25" hidden="false" customHeight="true" outlineLevel="0" collapsed="false">
      <c r="A17" s="66" t="s">
        <v>53</v>
      </c>
      <c r="B17" s="68" t="n">
        <v>0</v>
      </c>
      <c r="C17" s="68" t="n">
        <v>32</v>
      </c>
      <c r="D17" s="61"/>
      <c r="F17" s="67" t="s">
        <v>54</v>
      </c>
      <c r="G17" s="70" t="n">
        <v>67320</v>
      </c>
      <c r="H17" s="68" t="n">
        <v>62226.18</v>
      </c>
      <c r="I17" s="68" t="n">
        <f aca="false">SUM(H17)/G17*100</f>
        <v>92.433422459893</v>
      </c>
    </row>
    <row r="18" customFormat="false" ht="23.25" hidden="false" customHeight="true" outlineLevel="0" collapsed="false">
      <c r="A18" s="66" t="s">
        <v>55</v>
      </c>
      <c r="B18" s="61" t="n">
        <f aca="false">SUM(B19:B20)</f>
        <v>70000</v>
      </c>
      <c r="C18" s="61" t="n">
        <f aca="false">SUM(C19:C20)</f>
        <v>0</v>
      </c>
      <c r="D18" s="61"/>
      <c r="F18" s="67" t="s">
        <v>56</v>
      </c>
      <c r="G18" s="70" t="n">
        <v>13000</v>
      </c>
      <c r="H18" s="68" t="n">
        <v>7196.86</v>
      </c>
      <c r="I18" s="68" t="n">
        <f aca="false">SUM(H18)/G18*100</f>
        <v>55.3604615384615</v>
      </c>
    </row>
    <row r="19" customFormat="false" ht="16.5" hidden="false" customHeight="true" outlineLevel="0" collapsed="false">
      <c r="A19" s="67" t="s">
        <v>57</v>
      </c>
      <c r="B19" s="68"/>
      <c r="C19" s="68"/>
      <c r="D19" s="61"/>
      <c r="F19" s="67" t="s">
        <v>58</v>
      </c>
      <c r="G19" s="70" t="n">
        <v>3000</v>
      </c>
      <c r="H19" s="68" t="n">
        <v>0</v>
      </c>
      <c r="I19" s="68" t="n">
        <f aca="false">SUM(H19)/G19*100</f>
        <v>0</v>
      </c>
    </row>
    <row r="20" customFormat="false" ht="12" hidden="false" customHeight="true" outlineLevel="0" collapsed="false">
      <c r="A20" s="67" t="s">
        <v>59</v>
      </c>
      <c r="B20" s="68" t="n">
        <v>70000</v>
      </c>
      <c r="C20" s="68" t="n">
        <v>0</v>
      </c>
      <c r="D20" s="61" t="n">
        <f aca="false">SUM(C20)/B20*100</f>
        <v>0</v>
      </c>
      <c r="F20" s="66" t="s">
        <v>60</v>
      </c>
      <c r="G20" s="61" t="n">
        <f aca="false">SUM(G21:G26)</f>
        <v>164237</v>
      </c>
      <c r="H20" s="61" t="n">
        <f aca="false">SUM(H21:H26)</f>
        <v>81578.25</v>
      </c>
      <c r="I20" s="61" t="n">
        <f aca="false">SUM(H20)/G20*100</f>
        <v>49.6710546344612</v>
      </c>
    </row>
    <row r="21" customFormat="false" ht="31.5" hidden="false" customHeight="true" outlineLevel="0" collapsed="false">
      <c r="A21" s="66" t="s">
        <v>61</v>
      </c>
      <c r="B21" s="61" t="n">
        <f aca="false">SUM(B22+B25)</f>
        <v>260000</v>
      </c>
      <c r="C21" s="61" t="n">
        <f aca="false">SUM(C22+C25)</f>
        <v>149037.37</v>
      </c>
      <c r="D21" s="61" t="n">
        <f aca="false">SUM(C21)/B21*100</f>
        <v>57.3220653846154</v>
      </c>
      <c r="F21" s="67" t="s">
        <v>62</v>
      </c>
      <c r="G21" s="70" t="n">
        <v>35000</v>
      </c>
      <c r="H21" s="68" t="n">
        <v>29883.06</v>
      </c>
      <c r="I21" s="68" t="n">
        <f aca="false">SUM(H21)/G21*100</f>
        <v>85.3801714285714</v>
      </c>
    </row>
    <row r="22" customFormat="false" ht="28.5" hidden="false" customHeight="true" outlineLevel="0" collapsed="false">
      <c r="A22" s="66" t="s">
        <v>63</v>
      </c>
      <c r="B22" s="61" t="n">
        <f aca="false">SUM(B23:B24)</f>
        <v>250000</v>
      </c>
      <c r="C22" s="61" t="n">
        <f aca="false">SUM(C23:C24)</f>
        <v>149037.37</v>
      </c>
      <c r="D22" s="61" t="n">
        <f aca="false">SUM(C22)/B22*100</f>
        <v>59.614948</v>
      </c>
      <c r="F22" s="67" t="s">
        <v>64</v>
      </c>
      <c r="G22" s="70" t="n">
        <v>1000</v>
      </c>
      <c r="H22" s="68" t="n">
        <v>366.16</v>
      </c>
      <c r="I22" s="68" t="n">
        <f aca="false">SUM(H22)/G22*100</f>
        <v>36.616</v>
      </c>
    </row>
    <row r="23" customFormat="false" ht="18" hidden="false" customHeight="true" outlineLevel="0" collapsed="false">
      <c r="A23" s="67" t="s">
        <v>65</v>
      </c>
      <c r="B23" s="68" t="n">
        <v>10000</v>
      </c>
      <c r="C23" s="68" t="n">
        <v>5931</v>
      </c>
      <c r="D23" s="61" t="n">
        <f aca="false">SUM(C23)/B23*100</f>
        <v>59.31</v>
      </c>
      <c r="F23" s="67" t="s">
        <v>66</v>
      </c>
      <c r="G23" s="70" t="n">
        <v>100000</v>
      </c>
      <c r="H23" s="68" t="n">
        <v>38649.78</v>
      </c>
      <c r="I23" s="68" t="n">
        <f aca="false">SUM(H23)/G23*100</f>
        <v>38.64978</v>
      </c>
    </row>
    <row r="24" customFormat="false" ht="23.25" hidden="false" customHeight="true" outlineLevel="0" collapsed="false">
      <c r="A24" s="67" t="s">
        <v>67</v>
      </c>
      <c r="B24" s="68" t="n">
        <v>240000</v>
      </c>
      <c r="C24" s="68" t="n">
        <v>143106.37</v>
      </c>
      <c r="D24" s="61" t="n">
        <f aca="false">SUM(C24)/B24*100</f>
        <v>59.6276541666667</v>
      </c>
      <c r="F24" s="67" t="s">
        <v>68</v>
      </c>
      <c r="G24" s="70" t="n">
        <v>1000</v>
      </c>
      <c r="H24" s="68" t="n">
        <v>378</v>
      </c>
      <c r="I24" s="68" t="n">
        <f aca="false">SUM(H24)/G24*100</f>
        <v>37.8</v>
      </c>
    </row>
    <row r="25" customFormat="false" ht="22.5" hidden="false" customHeight="true" outlineLevel="0" collapsed="false">
      <c r="A25" s="66" t="s">
        <v>69</v>
      </c>
      <c r="B25" s="61" t="n">
        <f aca="false">SUM(B26)</f>
        <v>10000</v>
      </c>
      <c r="C25" s="61" t="n">
        <f aca="false">SUM(C26)</f>
        <v>0</v>
      </c>
      <c r="D25" s="61" t="n">
        <f aca="false">SUM(C25)/B25*100</f>
        <v>0</v>
      </c>
      <c r="F25" s="67" t="s">
        <v>70</v>
      </c>
      <c r="G25" s="70" t="n">
        <v>26237</v>
      </c>
      <c r="H25" s="68" t="n">
        <v>12301.25</v>
      </c>
      <c r="I25" s="68" t="n">
        <f aca="false">SUM(H25)/G25*100</f>
        <v>46.88512406144</v>
      </c>
    </row>
    <row r="26" customFormat="false" ht="20.25" hidden="false" customHeight="true" outlineLevel="0" collapsed="false">
      <c r="A26" s="67" t="s">
        <v>71</v>
      </c>
      <c r="B26" s="68" t="n">
        <v>10000</v>
      </c>
      <c r="C26" s="68" t="n">
        <v>0</v>
      </c>
      <c r="D26" s="61" t="n">
        <f aca="false">SUM(C26)/B26*100</f>
        <v>0</v>
      </c>
      <c r="F26" s="67" t="s">
        <v>72</v>
      </c>
      <c r="G26" s="70" t="n">
        <v>1000</v>
      </c>
      <c r="H26" s="68"/>
      <c r="I26" s="68" t="n">
        <f aca="false">SUM(H26)/G26*100</f>
        <v>0</v>
      </c>
    </row>
    <row r="27" customFormat="false" ht="21" hidden="false" customHeight="true" outlineLevel="0" collapsed="false">
      <c r="A27" s="66" t="s">
        <v>73</v>
      </c>
      <c r="B27" s="61" t="n">
        <f aca="false">SUM(B29:B30)</f>
        <v>3554868.6</v>
      </c>
      <c r="C27" s="61" t="n">
        <f aca="false">SUM(C29:C30)</f>
        <v>3017509.34</v>
      </c>
      <c r="D27" s="61" t="n">
        <f aca="false">SUM(C27)/B27*100</f>
        <v>84.8838502778978</v>
      </c>
      <c r="F27" s="66" t="s">
        <v>74</v>
      </c>
      <c r="G27" s="61" t="n">
        <f aca="false">SUM(G28:G36)</f>
        <v>601169</v>
      </c>
      <c r="H27" s="61" t="n">
        <f aca="false">SUM(H28:H36)</f>
        <v>435953.22</v>
      </c>
      <c r="I27" s="61" t="n">
        <f aca="false">SUM(H27)/G27*100</f>
        <v>72.5175815785578</v>
      </c>
    </row>
    <row r="28" customFormat="false" ht="30" hidden="false" customHeight="true" outlineLevel="0" collapsed="false">
      <c r="A28" s="66" t="s">
        <v>75</v>
      </c>
      <c r="B28" s="61" t="n">
        <f aca="false">SUM(B29:B30)</f>
        <v>3554868.6</v>
      </c>
      <c r="C28" s="61" t="n">
        <f aca="false">SUM(C29:C30)</f>
        <v>3017509.34</v>
      </c>
      <c r="D28" s="61" t="n">
        <f aca="false">SUM(C28)/B28*100</f>
        <v>84.8838502778978</v>
      </c>
      <c r="F28" s="67" t="s">
        <v>76</v>
      </c>
      <c r="G28" s="70" t="n">
        <v>43450</v>
      </c>
      <c r="H28" s="68" t="n">
        <v>24943.18</v>
      </c>
      <c r="I28" s="68" t="n">
        <f aca="false">SUM(H28)/G28*100</f>
        <v>57.4066283084005</v>
      </c>
    </row>
    <row r="29" customFormat="false" ht="22.5" hidden="false" customHeight="true" outlineLevel="0" collapsed="false">
      <c r="A29" s="67" t="s">
        <v>77</v>
      </c>
      <c r="B29" s="68" t="n">
        <v>3517075.1</v>
      </c>
      <c r="C29" s="68" t="n">
        <v>2979715.84</v>
      </c>
      <c r="D29" s="61" t="n">
        <f aca="false">SUM(C29)/B29*100</f>
        <v>84.7214163837445</v>
      </c>
      <c r="F29" s="67" t="s">
        <v>78</v>
      </c>
      <c r="G29" s="70" t="n">
        <v>43000</v>
      </c>
      <c r="H29" s="68" t="n">
        <v>52293.85</v>
      </c>
      <c r="I29" s="68" t="n">
        <f aca="false">SUM(H29)/G29*100</f>
        <v>121.613604651163</v>
      </c>
    </row>
    <row r="30" customFormat="false" ht="21.75" hidden="false" customHeight="true" outlineLevel="0" collapsed="false">
      <c r="A30" s="67" t="s">
        <v>79</v>
      </c>
      <c r="B30" s="68" t="n">
        <v>37793.5</v>
      </c>
      <c r="C30" s="68" t="n">
        <v>37793.5</v>
      </c>
      <c r="D30" s="61" t="n">
        <f aca="false">SUM(C30)/B30*100</f>
        <v>100</v>
      </c>
      <c r="F30" s="67" t="s">
        <v>80</v>
      </c>
      <c r="G30" s="70" t="n">
        <v>60000</v>
      </c>
      <c r="H30" s="68" t="n">
        <v>16802.06</v>
      </c>
      <c r="I30" s="68" t="n">
        <f aca="false">SUM(H30)/G30*100</f>
        <v>28.0034333333333</v>
      </c>
    </row>
    <row r="31" customFormat="false" ht="20.25" hidden="false" customHeight="true" outlineLevel="0" collapsed="false">
      <c r="A31" s="66" t="s">
        <v>81</v>
      </c>
      <c r="B31" s="61" t="n">
        <f aca="false">SUM(B32)</f>
        <v>0</v>
      </c>
      <c r="C31" s="61" t="n">
        <f aca="false">SUM(C32)</f>
        <v>224.32</v>
      </c>
      <c r="D31" s="61"/>
      <c r="F31" s="67" t="s">
        <v>82</v>
      </c>
      <c r="G31" s="70" t="n">
        <v>15000</v>
      </c>
      <c r="H31" s="68" t="n">
        <v>15762.98</v>
      </c>
      <c r="I31" s="68" t="n">
        <f aca="false">SUM(H31)/G31*100</f>
        <v>105.086533333333</v>
      </c>
    </row>
    <row r="32" customFormat="false" ht="20.25" hidden="false" customHeight="true" outlineLevel="0" collapsed="false">
      <c r="A32" s="67" t="s">
        <v>83</v>
      </c>
      <c r="B32" s="68"/>
      <c r="C32" s="68" t="n">
        <v>224.32</v>
      </c>
      <c r="D32" s="61"/>
      <c r="F32" s="67" t="s">
        <v>84</v>
      </c>
      <c r="G32" s="70" t="n">
        <v>27691</v>
      </c>
      <c r="H32" s="68" t="n">
        <v>12572.5</v>
      </c>
      <c r="I32" s="68" t="n">
        <f aca="false">SUM(H32)/G32*100</f>
        <v>45.4028384673721</v>
      </c>
    </row>
    <row r="33" customFormat="false" ht="20.25" hidden="false" customHeight="true" outlineLevel="0" collapsed="false">
      <c r="A33" s="66" t="s">
        <v>85</v>
      </c>
      <c r="B33" s="61" t="n">
        <v>0</v>
      </c>
      <c r="C33" s="61" t="n">
        <f aca="false">SUM(C34)</f>
        <v>0</v>
      </c>
      <c r="D33" s="61"/>
      <c r="F33" s="67" t="s">
        <v>86</v>
      </c>
      <c r="G33" s="70" t="n">
        <v>15500</v>
      </c>
      <c r="H33" s="68" t="n">
        <v>15450</v>
      </c>
      <c r="I33" s="68" t="n">
        <f aca="false">SUM(H33)/G33*100</f>
        <v>99.6774193548387</v>
      </c>
    </row>
    <row r="34" customFormat="false" ht="24" hidden="false" customHeight="true" outlineLevel="0" collapsed="false">
      <c r="A34" s="66" t="s">
        <v>87</v>
      </c>
      <c r="B34" s="61" t="n">
        <v>0</v>
      </c>
      <c r="C34" s="61" t="n">
        <f aca="false">SUM(C35)</f>
        <v>0</v>
      </c>
      <c r="D34" s="61"/>
      <c r="F34" s="67" t="s">
        <v>88</v>
      </c>
      <c r="G34" s="70" t="n">
        <v>311696</v>
      </c>
      <c r="H34" s="68" t="n">
        <v>180400.54</v>
      </c>
      <c r="I34" s="68" t="n">
        <f aca="false">SUM(H34)/G34*100</f>
        <v>57.8770789487193</v>
      </c>
    </row>
    <row r="35" customFormat="false" ht="22.5" hidden="false" customHeight="true" outlineLevel="0" collapsed="false">
      <c r="A35" s="66" t="s">
        <v>89</v>
      </c>
      <c r="B35" s="71" t="n">
        <v>0</v>
      </c>
      <c r="C35" s="71" t="n">
        <f aca="false">SUM(C36)</f>
        <v>0</v>
      </c>
      <c r="D35" s="61"/>
      <c r="F35" s="67" t="s">
        <v>90</v>
      </c>
      <c r="G35" s="70" t="n">
        <v>52975</v>
      </c>
      <c r="H35" s="68" t="n">
        <v>47988.36</v>
      </c>
      <c r="I35" s="68" t="n">
        <f aca="false">SUM(H35)/G35*100</f>
        <v>90.5868050967438</v>
      </c>
    </row>
    <row r="36" customFormat="false" ht="18.75" hidden="false" customHeight="true" outlineLevel="0" collapsed="false">
      <c r="A36" s="67" t="s">
        <v>91</v>
      </c>
      <c r="B36" s="68" t="n">
        <v>0</v>
      </c>
      <c r="C36" s="68" t="n">
        <v>0</v>
      </c>
      <c r="D36" s="61"/>
      <c r="F36" s="67" t="s">
        <v>92</v>
      </c>
      <c r="G36" s="70" t="n">
        <v>31857</v>
      </c>
      <c r="H36" s="68" t="n">
        <v>69739.75</v>
      </c>
      <c r="I36" s="68" t="n">
        <f aca="false">SUM(H36)/G36*100</f>
        <v>218.914995134507</v>
      </c>
    </row>
    <row r="37" customFormat="false" ht="26.25" hidden="false" customHeight="true" outlineLevel="0" collapsed="false">
      <c r="A37" s="72" t="s">
        <v>93</v>
      </c>
      <c r="B37" s="73" t="n">
        <f aca="false">SUM(B5)</f>
        <v>3995918.6</v>
      </c>
      <c r="C37" s="73" t="n">
        <f aca="false">SUM(C5)</f>
        <v>3328146.11</v>
      </c>
      <c r="D37" s="73" t="n">
        <f aca="false">SUM(C37)/B37*100</f>
        <v>83.288636310059</v>
      </c>
      <c r="F37" s="66" t="s">
        <v>94</v>
      </c>
      <c r="G37" s="61" t="n">
        <f aca="false">SUM(G38)</f>
        <v>62545.5</v>
      </c>
      <c r="H37" s="61" t="n">
        <f aca="false">SUM(H38)</f>
        <v>50300.08</v>
      </c>
      <c r="I37" s="61" t="n">
        <f aca="false">SUM(H37)/G37*100</f>
        <v>80.4215810889672</v>
      </c>
    </row>
    <row r="38" customFormat="false" ht="12" hidden="false" customHeight="true" outlineLevel="0" collapsed="false">
      <c r="F38" s="67" t="s">
        <v>95</v>
      </c>
      <c r="G38" s="70" t="n">
        <v>62545.5</v>
      </c>
      <c r="H38" s="68" t="n">
        <v>50300.08</v>
      </c>
      <c r="I38" s="68" t="n">
        <f aca="false">SUM(H38)/G38*100</f>
        <v>80.4215810889672</v>
      </c>
    </row>
    <row r="39" customFormat="false" ht="12" hidden="false" customHeight="true" outlineLevel="0" collapsed="false">
      <c r="F39" s="66" t="s">
        <v>96</v>
      </c>
      <c r="G39" s="61" t="n">
        <f aca="false">SUM(G40:G45)</f>
        <v>30750</v>
      </c>
      <c r="H39" s="61" t="n">
        <f aca="false">SUM(H40:H45)</f>
        <v>14223.37</v>
      </c>
      <c r="I39" s="61" t="n">
        <f aca="false">SUM(H39)/G39*100</f>
        <v>46.2548617886179</v>
      </c>
    </row>
    <row r="40" customFormat="false" ht="12" hidden="false" customHeight="true" outlineLevel="0" collapsed="false">
      <c r="F40" s="67" t="s">
        <v>97</v>
      </c>
      <c r="G40" s="70" t="n">
        <v>1000</v>
      </c>
      <c r="H40" s="68" t="n">
        <v>216</v>
      </c>
      <c r="I40" s="68" t="n">
        <f aca="false">SUM(H40)/G40*100</f>
        <v>21.6</v>
      </c>
    </row>
    <row r="41" customFormat="false" ht="10.5" hidden="false" customHeight="true" outlineLevel="0" collapsed="false">
      <c r="F41" s="67" t="s">
        <v>98</v>
      </c>
      <c r="G41" s="74"/>
      <c r="H41" s="68"/>
      <c r="I41" s="61"/>
    </row>
    <row r="42" customFormat="false" ht="14.25" hidden="false" customHeight="true" outlineLevel="0" collapsed="false">
      <c r="F42" s="67" t="s">
        <v>99</v>
      </c>
      <c r="G42" s="75" t="n">
        <v>5000</v>
      </c>
      <c r="H42" s="68" t="n">
        <v>6302.5</v>
      </c>
      <c r="I42" s="68" t="n">
        <f aca="false">SUM(H42)/G42*100</f>
        <v>126.05</v>
      </c>
    </row>
    <row r="43" customFormat="false" ht="12" hidden="false" customHeight="true" outlineLevel="0" collapsed="false">
      <c r="F43" s="67" t="s">
        <v>100</v>
      </c>
      <c r="G43" s="75" t="n">
        <v>1500</v>
      </c>
      <c r="H43" s="68"/>
      <c r="I43" s="68" t="n">
        <f aca="false">SUM(H43)/G43*100</f>
        <v>0</v>
      </c>
    </row>
    <row r="44" customFormat="false" ht="12" hidden="false" customHeight="true" outlineLevel="0" collapsed="false">
      <c r="F44" s="67" t="s">
        <v>101</v>
      </c>
      <c r="G44" s="75" t="n">
        <v>13000</v>
      </c>
      <c r="H44" s="68" t="n">
        <v>6289.07</v>
      </c>
      <c r="I44" s="68" t="n">
        <f aca="false">SUM(H44)/G44*100</f>
        <v>48.3774615384615</v>
      </c>
    </row>
    <row r="45" customFormat="false" ht="17.25" hidden="false" customHeight="true" outlineLevel="0" collapsed="false">
      <c r="F45" s="67" t="s">
        <v>102</v>
      </c>
      <c r="G45" s="75" t="n">
        <v>10250</v>
      </c>
      <c r="H45" s="68" t="n">
        <v>1415.8</v>
      </c>
      <c r="I45" s="68" t="n">
        <f aca="false">SUM(H45)/G45*100</f>
        <v>13.8126829268293</v>
      </c>
    </row>
    <row r="46" customFormat="false" ht="12" hidden="false" customHeight="true" outlineLevel="0" collapsed="false">
      <c r="F46" s="66" t="s">
        <v>103</v>
      </c>
      <c r="G46" s="61" t="n">
        <f aca="false">SUM(G47)</f>
        <v>33000</v>
      </c>
      <c r="H46" s="61" t="n">
        <f aca="false">SUM(H47)</f>
        <v>25071.57</v>
      </c>
      <c r="I46" s="61" t="n">
        <f aca="false">SUM(H46)/G46*100</f>
        <v>75.9744545454545</v>
      </c>
    </row>
    <row r="47" customFormat="false" ht="12" hidden="false" customHeight="true" outlineLevel="0" collapsed="false">
      <c r="F47" s="66" t="s">
        <v>104</v>
      </c>
      <c r="G47" s="61" t="n">
        <f aca="false">SUM(G48:G51)</f>
        <v>33000</v>
      </c>
      <c r="H47" s="61" t="n">
        <f aca="false">SUM(H48:H51)</f>
        <v>25071.57</v>
      </c>
      <c r="I47" s="61" t="n">
        <f aca="false">SUM(H47)/G47*100</f>
        <v>75.9744545454545</v>
      </c>
    </row>
    <row r="48" customFormat="false" ht="16.5" hidden="false" customHeight="true" outlineLevel="0" collapsed="false">
      <c r="F48" s="67" t="s">
        <v>105</v>
      </c>
      <c r="G48" s="68" t="n">
        <v>7000</v>
      </c>
      <c r="H48" s="68" t="n">
        <v>5910.57</v>
      </c>
      <c r="I48" s="68" t="n">
        <f aca="false">SUM(H48)/G48*100</f>
        <v>84.4367142857143</v>
      </c>
    </row>
    <row r="49" customFormat="false" ht="14.25" hidden="false" customHeight="true" outlineLevel="0" collapsed="false">
      <c r="F49" s="67" t="s">
        <v>106</v>
      </c>
      <c r="G49" s="68"/>
      <c r="H49" s="68" t="n">
        <v>11.79</v>
      </c>
      <c r="I49" s="68"/>
    </row>
    <row r="50" customFormat="false" ht="12.75" hidden="false" customHeight="true" outlineLevel="0" collapsed="false">
      <c r="F50" s="67" t="s">
        <v>107</v>
      </c>
      <c r="G50" s="68" t="n">
        <v>25000</v>
      </c>
      <c r="H50" s="68" t="n">
        <v>18317.95</v>
      </c>
      <c r="I50" s="68" t="n">
        <f aca="false">SUM(H50)/G50*100</f>
        <v>73.2718</v>
      </c>
    </row>
    <row r="51" customFormat="false" ht="15.75" hidden="false" customHeight="true" outlineLevel="0" collapsed="false">
      <c r="F51" s="67" t="s">
        <v>108</v>
      </c>
      <c r="G51" s="68" t="n">
        <v>1000</v>
      </c>
      <c r="H51" s="68" t="n">
        <v>831.26</v>
      </c>
      <c r="I51" s="68" t="n">
        <f aca="false">SUM(H51)/G51*100</f>
        <v>83.126</v>
      </c>
    </row>
    <row r="52" customFormat="false" ht="12" hidden="false" customHeight="true" outlineLevel="0" collapsed="false">
      <c r="F52" s="66" t="s">
        <v>109</v>
      </c>
      <c r="G52" s="61" t="n">
        <f aca="false">SUM(G53)</f>
        <v>7000</v>
      </c>
      <c r="H52" s="61" t="n">
        <f aca="false">SUM(H53)</f>
        <v>6400</v>
      </c>
      <c r="I52" s="61" t="n">
        <f aca="false">SUM(H52)/G52*100</f>
        <v>91.4285714285714</v>
      </c>
    </row>
    <row r="53" customFormat="false" ht="21.75" hidden="false" customHeight="true" outlineLevel="0" collapsed="false">
      <c r="F53" s="66" t="s">
        <v>110</v>
      </c>
      <c r="G53" s="61" t="n">
        <f aca="false">SUM(G54)</f>
        <v>7000</v>
      </c>
      <c r="H53" s="61" t="n">
        <f aca="false">SUM(H54)</f>
        <v>6400</v>
      </c>
      <c r="I53" s="61" t="n">
        <f aca="false">SUM(H53)/G53*100</f>
        <v>91.4285714285714</v>
      </c>
    </row>
    <row r="54" customFormat="false" ht="12" hidden="false" customHeight="true" outlineLevel="0" collapsed="false">
      <c r="F54" s="67" t="s">
        <v>111</v>
      </c>
      <c r="G54" s="68" t="n">
        <v>7000</v>
      </c>
      <c r="H54" s="68" t="n">
        <v>6400</v>
      </c>
      <c r="I54" s="61" t="n">
        <f aca="false">SUM(H54)/G54*100</f>
        <v>91.4285714285714</v>
      </c>
    </row>
    <row r="55" customFormat="false" ht="15" hidden="false" customHeight="true" outlineLevel="0" collapsed="false">
      <c r="F55" s="66" t="s">
        <v>112</v>
      </c>
      <c r="G55" s="61" t="n">
        <f aca="false">SUM(G56)</f>
        <v>0</v>
      </c>
      <c r="H55" s="61" t="n">
        <f aca="false">SUM(H56)</f>
        <v>600</v>
      </c>
      <c r="I55" s="61"/>
    </row>
    <row r="56" customFormat="false" ht="10.5" hidden="false" customHeight="true" outlineLevel="0" collapsed="false">
      <c r="F56" s="67" t="s">
        <v>113</v>
      </c>
      <c r="G56" s="68" t="n">
        <f aca="false">SUM(G57)</f>
        <v>0</v>
      </c>
      <c r="H56" s="68" t="n">
        <f aca="false">SUM(H57)</f>
        <v>600</v>
      </c>
      <c r="I56" s="61"/>
    </row>
    <row r="57" customFormat="false" ht="12.75" hidden="false" customHeight="true" outlineLevel="0" collapsed="false">
      <c r="F57" s="67" t="s">
        <v>114</v>
      </c>
      <c r="G57" s="68" t="n">
        <v>0</v>
      </c>
      <c r="H57" s="68" t="n">
        <v>600</v>
      </c>
      <c r="I57" s="61"/>
    </row>
    <row r="58" customFormat="false" ht="12" hidden="false" customHeight="true" outlineLevel="0" collapsed="false">
      <c r="F58" s="66" t="s">
        <v>14</v>
      </c>
      <c r="G58" s="61" t="n">
        <f aca="false">SUM(G59+G62)</f>
        <v>57793.5</v>
      </c>
      <c r="H58" s="61" t="n">
        <f aca="false">SUM(H59+H62)</f>
        <v>59229.96</v>
      </c>
      <c r="I58" s="61" t="n">
        <f aca="false">SUM(H58)/G58*100</f>
        <v>102.485504425238</v>
      </c>
    </row>
    <row r="59" customFormat="false" ht="12" hidden="false" customHeight="true" outlineLevel="0" collapsed="false">
      <c r="F59" s="66" t="s">
        <v>115</v>
      </c>
      <c r="G59" s="61" t="n">
        <v>0</v>
      </c>
      <c r="H59" s="61" t="n">
        <v>0</v>
      </c>
      <c r="I59" s="61"/>
    </row>
    <row r="60" customFormat="false" ht="10.5" hidden="false" customHeight="true" outlineLevel="0" collapsed="false">
      <c r="F60" s="66" t="s">
        <v>116</v>
      </c>
      <c r="G60" s="61" t="n">
        <v>0</v>
      </c>
      <c r="H60" s="61" t="n">
        <v>0</v>
      </c>
      <c r="I60" s="61"/>
    </row>
    <row r="61" customFormat="false" ht="12" hidden="false" customHeight="true" outlineLevel="0" collapsed="false">
      <c r="F61" s="67" t="s">
        <v>117</v>
      </c>
      <c r="G61" s="68"/>
      <c r="H61" s="68"/>
      <c r="I61" s="61"/>
    </row>
    <row r="62" customFormat="false" ht="20.25" hidden="false" customHeight="true" outlineLevel="0" collapsed="false">
      <c r="F62" s="66" t="s">
        <v>118</v>
      </c>
      <c r="G62" s="61" t="n">
        <f aca="false">SUM(G63+G70)</f>
        <v>57793.5</v>
      </c>
      <c r="H62" s="61" t="n">
        <f aca="false">SUM(H63+H70)</f>
        <v>59229.96</v>
      </c>
      <c r="I62" s="61" t="n">
        <f aca="false">SUM(H62)/G62*100</f>
        <v>102.485504425238</v>
      </c>
    </row>
    <row r="63" customFormat="false" ht="12" hidden="false" customHeight="true" outlineLevel="0" collapsed="false">
      <c r="F63" s="66" t="s">
        <v>119</v>
      </c>
      <c r="G63" s="61" t="n">
        <f aca="false">SUM(G64:G68)</f>
        <v>17793.5</v>
      </c>
      <c r="H63" s="61" t="n">
        <f aca="false">SUM(H64:H68)</f>
        <v>19502.3</v>
      </c>
      <c r="I63" s="61" t="n">
        <f aca="false">SUM(H63)/G63*100</f>
        <v>109.603506898587</v>
      </c>
    </row>
    <row r="64" customFormat="false" ht="12" hidden="false" customHeight="true" outlineLevel="0" collapsed="false">
      <c r="F64" s="67" t="s">
        <v>120</v>
      </c>
      <c r="G64" s="68" t="n">
        <v>17793.5</v>
      </c>
      <c r="H64" s="68" t="n">
        <v>17793.5</v>
      </c>
      <c r="I64" s="68" t="n">
        <f aca="false">SUM(H64)/G64*100</f>
        <v>100</v>
      </c>
    </row>
    <row r="65" customFormat="false" ht="12.75" hidden="false" customHeight="true" outlineLevel="0" collapsed="false">
      <c r="F65" s="67" t="s">
        <v>121</v>
      </c>
      <c r="G65" s="76"/>
      <c r="H65" s="68"/>
      <c r="I65" s="61"/>
    </row>
    <row r="66" customFormat="false" ht="14.25" hidden="false" customHeight="true" outlineLevel="0" collapsed="false">
      <c r="F66" s="67" t="s">
        <v>122</v>
      </c>
      <c r="G66" s="70"/>
      <c r="H66" s="68" t="n">
        <v>1708.8</v>
      </c>
      <c r="I66" s="61"/>
    </row>
    <row r="67" customFormat="false" ht="12" hidden="false" customHeight="true" outlineLevel="0" collapsed="false">
      <c r="F67" s="67" t="s">
        <v>123</v>
      </c>
      <c r="G67" s="77"/>
      <c r="H67" s="68"/>
      <c r="I67" s="61"/>
    </row>
    <row r="68" customFormat="false" ht="12" hidden="false" customHeight="true" outlineLevel="0" collapsed="false">
      <c r="F68" s="67" t="s">
        <v>124</v>
      </c>
      <c r="G68" s="70"/>
      <c r="H68" s="68"/>
      <c r="I68" s="61"/>
    </row>
    <row r="69" customFormat="false" ht="24.75" hidden="false" customHeight="true" outlineLevel="0" collapsed="false">
      <c r="F69" s="66" t="s">
        <v>125</v>
      </c>
      <c r="G69" s="61" t="n">
        <f aca="false">SUM(G70)</f>
        <v>40000</v>
      </c>
      <c r="H69" s="61" t="n">
        <f aca="false">SUM(H70)</f>
        <v>39727.66</v>
      </c>
      <c r="I69" s="61" t="n">
        <f aca="false">SUM(H69)/G69*100</f>
        <v>99.31915</v>
      </c>
    </row>
    <row r="70" customFormat="false" ht="12" hidden="false" customHeight="true" outlineLevel="0" collapsed="false">
      <c r="F70" s="67" t="s">
        <v>126</v>
      </c>
      <c r="G70" s="70" t="n">
        <v>40000</v>
      </c>
      <c r="H70" s="68" t="n">
        <v>39727.66</v>
      </c>
      <c r="I70" s="68" t="n">
        <f aca="false">SUM(H70)/G70*100</f>
        <v>99.31915</v>
      </c>
    </row>
    <row r="71" customFormat="false" ht="12" hidden="false" customHeight="true" outlineLevel="0" collapsed="false">
      <c r="F71" s="78" t="s">
        <v>127</v>
      </c>
      <c r="G71" s="79" t="n">
        <f aca="false">SUM(G58+G5)</f>
        <v>3995918.5</v>
      </c>
      <c r="H71" s="79" t="n">
        <f aca="false">SUM(H58+H5)</f>
        <v>3339223.58</v>
      </c>
      <c r="I71" s="79" t="n">
        <f aca="false">SUM(H71)/G71*100</f>
        <v>83.5658580123694</v>
      </c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28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24" hidden="false" customHeight="true" outlineLevel="0" collapsed="false"/>
    <row r="90" customFormat="false" ht="25.5" hidden="false" customHeight="true" outlineLevel="0" collapsed="false"/>
    <row r="91" customFormat="false" ht="26.25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21.75" hidden="false" customHeight="true" outlineLevel="0" collapsed="false">
      <c r="IV95" s="1" t="n">
        <f aca="false">SUM(IV58:IV87)</f>
        <v>0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9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2">
    <mergeCell ref="A1:D1"/>
    <mergeCell ref="F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3" min="2" style="1" width="14.7"/>
    <col collapsed="false" customWidth="true" hidden="false" outlineLevel="0" max="4" min="4" style="1" width="10.7"/>
  </cols>
  <sheetData>
    <row r="1" customFormat="false" ht="38.25" hidden="false" customHeight="true" outlineLevel="0" collapsed="false">
      <c r="A1" s="80" t="s">
        <v>128</v>
      </c>
      <c r="B1" s="80"/>
      <c r="C1" s="80"/>
      <c r="D1" s="80"/>
    </row>
    <row r="2" customFormat="false" ht="12.75" hidden="false" customHeight="false" outlineLevel="0" collapsed="false">
      <c r="A2" s="81" t="s">
        <v>17</v>
      </c>
      <c r="B2" s="82" t="s">
        <v>129</v>
      </c>
      <c r="C2" s="82" t="s">
        <v>130</v>
      </c>
      <c r="D2" s="82" t="s">
        <v>131</v>
      </c>
    </row>
    <row r="3" customFormat="false" ht="12.75" hidden="false" customHeight="false" outlineLevel="0" collapsed="false">
      <c r="A3" s="83" t="n">
        <v>1</v>
      </c>
      <c r="B3" s="83" t="n">
        <v>2</v>
      </c>
      <c r="C3" s="83" t="n">
        <v>3</v>
      </c>
      <c r="D3" s="83" t="n">
        <v>4</v>
      </c>
    </row>
    <row r="4" customFormat="false" ht="34.5" hidden="false" customHeight="true" outlineLevel="0" collapsed="false">
      <c r="A4" s="84" t="s">
        <v>132</v>
      </c>
      <c r="B4" s="85" t="n">
        <v>3554868.6</v>
      </c>
      <c r="C4" s="85" t="n">
        <v>3017509.34</v>
      </c>
      <c r="D4" s="86" t="n">
        <f aca="false">SUM(C4)/B4*100</f>
        <v>84.8838502778978</v>
      </c>
    </row>
    <row r="5" customFormat="false" ht="15" hidden="false" customHeight="true" outlineLevel="0" collapsed="false">
      <c r="A5" s="87" t="s">
        <v>133</v>
      </c>
      <c r="B5" s="88" t="n">
        <v>250050</v>
      </c>
      <c r="C5" s="89" t="n">
        <v>149090.62</v>
      </c>
      <c r="D5" s="90" t="n">
        <f aca="false">SUM(C5)/B5*100</f>
        <v>59.6243231353729</v>
      </c>
    </row>
    <row r="6" customFormat="false" ht="15" hidden="false" customHeight="true" outlineLevel="0" collapsed="false">
      <c r="A6" s="87" t="s">
        <v>134</v>
      </c>
      <c r="B6" s="88" t="n">
        <v>111000</v>
      </c>
      <c r="C6" s="89" t="n">
        <v>161546.15</v>
      </c>
      <c r="D6" s="90" t="n">
        <f aca="false">SUM(C6)/B6*100</f>
        <v>145.537072072072</v>
      </c>
    </row>
    <row r="7" customFormat="false" ht="15" hidden="false" customHeight="true" outlineLevel="0" collapsed="false">
      <c r="A7" s="87" t="s">
        <v>135</v>
      </c>
      <c r="B7" s="88" t="n">
        <v>70000</v>
      </c>
      <c r="C7" s="89" t="n">
        <v>0</v>
      </c>
      <c r="D7" s="90" t="n">
        <f aca="false">SUM(C7)/B7*100</f>
        <v>0</v>
      </c>
    </row>
    <row r="8" customFormat="false" ht="15" hidden="false" customHeight="true" outlineLevel="0" collapsed="false">
      <c r="A8" s="87" t="s">
        <v>136</v>
      </c>
      <c r="B8" s="88" t="n">
        <v>10000</v>
      </c>
      <c r="C8" s="91" t="n">
        <v>0</v>
      </c>
      <c r="D8" s="90" t="n">
        <f aca="false">SUM(C8)/B8*100</f>
        <v>0</v>
      </c>
    </row>
    <row r="9" customFormat="false" ht="21.75" hidden="false" customHeight="true" outlineLevel="0" collapsed="false">
      <c r="A9" s="92" t="s">
        <v>137</v>
      </c>
      <c r="B9" s="93" t="n">
        <f aca="false">SUM(B4:B8)</f>
        <v>3995918.6</v>
      </c>
      <c r="C9" s="93" t="n">
        <f aca="false">SUM(C4:C8)</f>
        <v>3328146.11</v>
      </c>
      <c r="D9" s="94" t="n">
        <f aca="false">SUM(C9)/B9*100</f>
        <v>83.288636310059</v>
      </c>
    </row>
    <row r="10" customFormat="false" ht="12.75" hidden="false" customHeight="false" outlineLevel="0" collapsed="false">
      <c r="A10" s="95"/>
      <c r="B10" s="96"/>
      <c r="C10" s="97"/>
      <c r="D10" s="97"/>
    </row>
    <row r="11" customFormat="false" ht="12.75" hidden="false" customHeight="false" outlineLevel="0" collapsed="false">
      <c r="A11" s="95"/>
      <c r="B11" s="97"/>
      <c r="C11" s="97"/>
      <c r="D11" s="97"/>
    </row>
    <row r="12" customFormat="false" ht="45.75" hidden="false" customHeight="true" outlineLevel="0" collapsed="false">
      <c r="A12" s="98" t="s">
        <v>138</v>
      </c>
      <c r="B12" s="98"/>
      <c r="C12" s="98"/>
      <c r="D12" s="98"/>
    </row>
    <row r="13" customFormat="false" ht="13.5" hidden="false" customHeight="false" outlineLevel="0" collapsed="false">
      <c r="A13" s="83" t="n">
        <v>1</v>
      </c>
      <c r="B13" s="83" t="n">
        <v>2</v>
      </c>
      <c r="C13" s="83" t="n">
        <v>3</v>
      </c>
      <c r="D13" s="83" t="n">
        <v>4</v>
      </c>
    </row>
    <row r="14" customFormat="false" ht="23.25" hidden="false" customHeight="false" outlineLevel="0" collapsed="false">
      <c r="A14" s="99" t="s">
        <v>17</v>
      </c>
      <c r="B14" s="100" t="s">
        <v>129</v>
      </c>
      <c r="C14" s="101" t="s">
        <v>130</v>
      </c>
      <c r="D14" s="101" t="s">
        <v>131</v>
      </c>
    </row>
    <row r="15" customFormat="false" ht="15" hidden="false" customHeight="true" outlineLevel="0" collapsed="false">
      <c r="A15" s="87" t="s">
        <v>132</v>
      </c>
      <c r="B15" s="88" t="n">
        <v>3554868.6</v>
      </c>
      <c r="C15" s="102" t="n">
        <v>3057364.23</v>
      </c>
      <c r="D15" s="90" t="n">
        <f aca="false">SUM(C15)/B15*100</f>
        <v>86.0049856695125</v>
      </c>
    </row>
    <row r="16" customFormat="false" ht="15" hidden="false" customHeight="true" outlineLevel="0" collapsed="false">
      <c r="A16" s="87" t="s">
        <v>133</v>
      </c>
      <c r="B16" s="88" t="n">
        <v>250050</v>
      </c>
      <c r="C16" s="88" t="n">
        <v>119718.64</v>
      </c>
      <c r="D16" s="90" t="n">
        <f aca="false">SUM(C16)/B16*100</f>
        <v>47.8778804239152</v>
      </c>
    </row>
    <row r="17" customFormat="false" ht="15" hidden="false" customHeight="true" outlineLevel="0" collapsed="false">
      <c r="A17" s="87" t="s">
        <v>134</v>
      </c>
      <c r="B17" s="88" t="n">
        <v>111000</v>
      </c>
      <c r="C17" s="88" t="n">
        <v>162140.71</v>
      </c>
      <c r="D17" s="90" t="n">
        <f aca="false">SUM(C17)/B17*100</f>
        <v>146.072711711712</v>
      </c>
    </row>
    <row r="18" customFormat="false" ht="15" hidden="false" customHeight="true" outlineLevel="0" collapsed="false">
      <c r="A18" s="87" t="s">
        <v>135</v>
      </c>
      <c r="B18" s="88" t="n">
        <v>70000</v>
      </c>
      <c r="C18" s="88" t="n">
        <v>0</v>
      </c>
      <c r="D18" s="90" t="n">
        <f aca="false">SUM(C18)/B18*100</f>
        <v>0</v>
      </c>
    </row>
    <row r="19" customFormat="false" ht="15" hidden="false" customHeight="true" outlineLevel="0" collapsed="false">
      <c r="A19" s="87" t="s">
        <v>136</v>
      </c>
      <c r="B19" s="88" t="n">
        <v>10000</v>
      </c>
      <c r="C19" s="103" t="n">
        <v>0</v>
      </c>
      <c r="D19" s="90" t="n">
        <f aca="false">SUM(C19)/B19*100</f>
        <v>0</v>
      </c>
    </row>
    <row r="20" customFormat="false" ht="19.5" hidden="false" customHeight="true" outlineLevel="0" collapsed="false">
      <c r="A20" s="104" t="s">
        <v>139</v>
      </c>
      <c r="B20" s="105" t="n">
        <f aca="false">SUM(B15:B19)</f>
        <v>3995918.6</v>
      </c>
      <c r="C20" s="105" t="n">
        <f aca="false">SUM(C15:C19)</f>
        <v>3339223.58</v>
      </c>
      <c r="D20" s="106" t="n">
        <f aca="false">SUM(C20)/B20*100</f>
        <v>83.5658559210891</v>
      </c>
    </row>
    <row r="21" customFormat="false" ht="12.75" hidden="false" customHeight="false" outlineLevel="0" collapsed="false">
      <c r="B21" s="107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8.13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6" min="6" style="0" width="37.8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2.56"/>
  </cols>
  <sheetData>
    <row r="1" customFormat="false" ht="46.9" hidden="false" customHeight="true" outlineLevel="0" collapsed="false">
      <c r="A1" s="108" t="s">
        <v>140</v>
      </c>
      <c r="B1" s="108"/>
      <c r="C1" s="108"/>
      <c r="D1" s="108"/>
      <c r="F1" s="108" t="s">
        <v>140</v>
      </c>
      <c r="G1" s="108"/>
      <c r="H1" s="108"/>
      <c r="I1" s="108"/>
    </row>
    <row r="2" customFormat="false" ht="33.75" hidden="false" customHeight="true" outlineLevel="0" collapsed="false">
      <c r="A2" s="109" t="s">
        <v>17</v>
      </c>
      <c r="B2" s="110" t="s">
        <v>141</v>
      </c>
      <c r="C2" s="111" t="s">
        <v>142</v>
      </c>
      <c r="D2" s="112" t="s">
        <v>31</v>
      </c>
      <c r="F2" s="109" t="s">
        <v>17</v>
      </c>
      <c r="G2" s="110" t="s">
        <v>141</v>
      </c>
      <c r="H2" s="111" t="s">
        <v>142</v>
      </c>
      <c r="I2" s="112" t="s">
        <v>31</v>
      </c>
    </row>
    <row r="3" customFormat="false" ht="12" hidden="false" customHeight="true" outlineLevel="0" collapsed="false">
      <c r="A3" s="113" t="n">
        <v>1</v>
      </c>
      <c r="B3" s="113" t="n">
        <v>2</v>
      </c>
      <c r="C3" s="113" t="n">
        <v>3</v>
      </c>
      <c r="D3" s="113" t="n">
        <v>4</v>
      </c>
      <c r="F3" s="113" t="n">
        <v>1</v>
      </c>
      <c r="G3" s="113" t="n">
        <v>2</v>
      </c>
      <c r="H3" s="113" t="n">
        <v>3</v>
      </c>
      <c r="I3" s="113" t="n">
        <v>4</v>
      </c>
    </row>
    <row r="4" customFormat="false" ht="12" hidden="false" customHeight="true" outlineLevel="0" collapsed="false">
      <c r="A4" s="114"/>
      <c r="B4" s="115"/>
      <c r="C4" s="116"/>
      <c r="D4" s="117"/>
      <c r="F4" s="114"/>
      <c r="G4" s="115"/>
      <c r="H4" s="116"/>
      <c r="I4" s="117"/>
    </row>
    <row r="5" customFormat="false" ht="18.75" hidden="false" customHeight="true" outlineLevel="0" collapsed="false">
      <c r="A5" s="118"/>
      <c r="B5" s="119" t="n">
        <f aca="false">SUM(B7)</f>
        <v>254270</v>
      </c>
      <c r="C5" s="119" t="n">
        <f aca="false">SUM(C7)</f>
        <v>227812.66</v>
      </c>
      <c r="D5" s="120" t="n">
        <f aca="false">SUM(C5)/B5*100</f>
        <v>89.5947850709875</v>
      </c>
      <c r="F5" s="118"/>
      <c r="G5" s="119" t="n">
        <f aca="false">SUM(G7)</f>
        <v>163270.71</v>
      </c>
      <c r="H5" s="119" t="n">
        <f aca="false">SUM(H7)</f>
        <v>161546.15</v>
      </c>
      <c r="I5" s="120" t="n">
        <f aca="false">SUM(H5/G5)*100</f>
        <v>98.9437419608208</v>
      </c>
    </row>
    <row r="6" customFormat="false" ht="30.75" hidden="false" customHeight="true" outlineLevel="0" collapsed="false">
      <c r="A6" s="121" t="s">
        <v>143</v>
      </c>
      <c r="B6" s="122"/>
      <c r="C6" s="88"/>
      <c r="D6" s="123"/>
      <c r="F6" s="124" t="s">
        <v>143</v>
      </c>
      <c r="G6" s="122"/>
      <c r="H6" s="88"/>
      <c r="I6" s="123"/>
    </row>
    <row r="7" customFormat="false" ht="25.5" hidden="false" customHeight="true" outlineLevel="0" collapsed="false">
      <c r="A7" s="125" t="s">
        <v>144</v>
      </c>
      <c r="B7" s="126" t="n">
        <f aca="false">SUM(B8:B27)</f>
        <v>254270</v>
      </c>
      <c r="C7" s="126" t="n">
        <f aca="false">SUM(C8:C27)</f>
        <v>227812.66</v>
      </c>
      <c r="D7" s="127" t="n">
        <f aca="false">SUM(C7)/B7*100</f>
        <v>89.5947850709875</v>
      </c>
      <c r="F7" s="125" t="s">
        <v>145</v>
      </c>
      <c r="G7" s="126" t="n">
        <f aca="false">SUM(G8:G15)</f>
        <v>163270.71</v>
      </c>
      <c r="H7" s="126" t="n">
        <f aca="false">SUM(H8:H15)</f>
        <v>161546.15</v>
      </c>
      <c r="I7" s="127" t="n">
        <f aca="false">SUM(H7/G7)*100</f>
        <v>98.9437419608208</v>
      </c>
    </row>
    <row r="8" customFormat="false" ht="12" hidden="false" customHeight="true" outlineLevel="0" collapsed="false">
      <c r="A8" s="87" t="s">
        <v>146</v>
      </c>
      <c r="B8" s="128"/>
      <c r="C8" s="128"/>
      <c r="D8" s="129"/>
      <c r="F8" s="130" t="s">
        <v>147</v>
      </c>
      <c r="G8" s="131" t="n">
        <v>79510.71</v>
      </c>
      <c r="H8" s="132" t="n">
        <v>79510.71</v>
      </c>
      <c r="I8" s="133" t="n">
        <f aca="false">SUM(H8/G8)*100</f>
        <v>100</v>
      </c>
    </row>
    <row r="9" customFormat="false" ht="12" hidden="false" customHeight="true" outlineLevel="0" collapsed="false">
      <c r="A9" s="134" t="s">
        <v>148</v>
      </c>
      <c r="B9" s="128" t="n">
        <v>11325</v>
      </c>
      <c r="C9" s="128" t="n">
        <v>6823.77</v>
      </c>
      <c r="D9" s="129" t="n">
        <f aca="false">SUM(C9/B9*100)</f>
        <v>60.2540397350993</v>
      </c>
      <c r="F9" s="87" t="s">
        <v>146</v>
      </c>
      <c r="G9" s="128" t="n">
        <v>3960</v>
      </c>
      <c r="H9" s="128" t="n">
        <v>3960</v>
      </c>
      <c r="I9" s="133" t="n">
        <f aca="false">SUM(H9/G9)*100</f>
        <v>100</v>
      </c>
    </row>
    <row r="10" customFormat="false" ht="12" hidden="false" customHeight="true" outlineLevel="0" collapsed="false">
      <c r="A10" s="134" t="s">
        <v>149</v>
      </c>
      <c r="B10" s="128" t="n">
        <v>3000</v>
      </c>
      <c r="C10" s="128" t="n">
        <v>3000</v>
      </c>
      <c r="D10" s="129" t="n">
        <f aca="false">SUM(C10/B10*100)</f>
        <v>100</v>
      </c>
      <c r="F10" s="87" t="s">
        <v>150</v>
      </c>
      <c r="G10" s="128" t="n">
        <v>0</v>
      </c>
      <c r="H10" s="128" t="n">
        <v>4570</v>
      </c>
      <c r="I10" s="133"/>
    </row>
    <row r="11" customFormat="false" ht="12" hidden="false" customHeight="true" outlineLevel="0" collapsed="false">
      <c r="A11" s="87" t="s">
        <v>150</v>
      </c>
      <c r="B11" s="128"/>
      <c r="C11" s="128"/>
      <c r="D11" s="129"/>
      <c r="F11" s="87" t="s">
        <v>151</v>
      </c>
      <c r="G11" s="128" t="n">
        <v>60800</v>
      </c>
      <c r="H11" s="128" t="n">
        <v>54505.44</v>
      </c>
      <c r="I11" s="133" t="n">
        <f aca="false">SUM(H11/G11)*100</f>
        <v>89.6471052631579</v>
      </c>
    </row>
    <row r="12" customFormat="false" ht="12" hidden="false" customHeight="true" outlineLevel="0" collapsed="false">
      <c r="A12" s="134" t="s">
        <v>152</v>
      </c>
      <c r="B12" s="128" t="n">
        <v>2737</v>
      </c>
      <c r="C12" s="128" t="n">
        <v>2737</v>
      </c>
      <c r="D12" s="129" t="n">
        <f aca="false">SUM(C12/B12*100)</f>
        <v>100</v>
      </c>
      <c r="F12" s="87" t="n">
        <v>324</v>
      </c>
      <c r="G12" s="128"/>
      <c r="H12" s="128"/>
      <c r="I12" s="133"/>
    </row>
    <row r="13" customFormat="false" ht="12" hidden="false" customHeight="true" outlineLevel="0" collapsed="false">
      <c r="A13" s="87" t="s">
        <v>151</v>
      </c>
      <c r="B13" s="128"/>
      <c r="C13" s="128"/>
      <c r="D13" s="129"/>
      <c r="F13" s="87" t="s">
        <v>153</v>
      </c>
      <c r="G13" s="128"/>
      <c r="H13" s="128"/>
      <c r="I13" s="133"/>
    </row>
    <row r="14" customFormat="false" ht="12" hidden="false" customHeight="true" outlineLevel="0" collapsed="false">
      <c r="A14" s="134" t="s">
        <v>154</v>
      </c>
      <c r="B14" s="128" t="n">
        <v>6450</v>
      </c>
      <c r="C14" s="128" t="n">
        <v>6450</v>
      </c>
      <c r="D14" s="129" t="n">
        <f aca="false">SUM(C14/B14*100)</f>
        <v>100</v>
      </c>
      <c r="F14" s="87" t="s">
        <v>155</v>
      </c>
      <c r="G14" s="128"/>
      <c r="H14" s="128"/>
      <c r="I14" s="133"/>
    </row>
    <row r="15" customFormat="false" ht="22.9" hidden="false" customHeight="true" outlineLevel="0" collapsed="false">
      <c r="A15" s="134" t="s">
        <v>156</v>
      </c>
      <c r="B15" s="128" t="n">
        <v>13000</v>
      </c>
      <c r="C15" s="128" t="n">
        <v>11487.53</v>
      </c>
      <c r="D15" s="129" t="n">
        <f aca="false">SUM(C15/B15*100)</f>
        <v>88.3656153846154</v>
      </c>
      <c r="F15" s="87" t="s">
        <v>157</v>
      </c>
      <c r="G15" s="128" t="n">
        <v>19000</v>
      </c>
      <c r="H15" s="128" t="n">
        <v>19000</v>
      </c>
      <c r="I15" s="133" t="n">
        <f aca="false">SUM(H15/G15)*100</f>
        <v>100</v>
      </c>
    </row>
    <row r="16" customFormat="false" ht="21" hidden="false" customHeight="true" outlineLevel="0" collapsed="false">
      <c r="A16" s="134" t="s">
        <v>158</v>
      </c>
      <c r="B16" s="128" t="n">
        <v>17691</v>
      </c>
      <c r="C16" s="128" t="n">
        <v>6803.75</v>
      </c>
      <c r="D16" s="129" t="n">
        <f aca="false">SUM(C16/B16*100)</f>
        <v>38.4588208693686</v>
      </c>
      <c r="F16" s="135" t="s">
        <v>159</v>
      </c>
      <c r="G16" s="136" t="n">
        <f aca="false">SUM(G8:G15)</f>
        <v>163270.71</v>
      </c>
      <c r="H16" s="136" t="n">
        <f aca="false">SUM(H8:H15)</f>
        <v>161546.15</v>
      </c>
      <c r="I16" s="137" t="n">
        <f aca="false">SUM(H16/G16)*100</f>
        <v>98.9437419608208</v>
      </c>
    </row>
    <row r="17" customFormat="false" ht="12" hidden="false" customHeight="true" outlineLevel="0" collapsed="false">
      <c r="A17" s="134" t="s">
        <v>160</v>
      </c>
      <c r="B17" s="128" t="n">
        <v>51646</v>
      </c>
      <c r="C17" s="128" t="n">
        <v>51646</v>
      </c>
      <c r="D17" s="129" t="n">
        <f aca="false">SUM(C17/B17*100)</f>
        <v>100</v>
      </c>
    </row>
    <row r="18" customFormat="false" ht="12" hidden="false" customHeight="true" outlineLevel="0" collapsed="false">
      <c r="A18" s="134" t="s">
        <v>161</v>
      </c>
      <c r="B18" s="128" t="n">
        <v>27975</v>
      </c>
      <c r="C18" s="128" t="n">
        <v>27975</v>
      </c>
      <c r="D18" s="129" t="n">
        <f aca="false">SUM(C18/B18*100)</f>
        <v>100</v>
      </c>
    </row>
    <row r="19" customFormat="false" ht="12" hidden="false" customHeight="true" outlineLevel="0" collapsed="false">
      <c r="A19" s="134" t="s">
        <v>162</v>
      </c>
      <c r="B19" s="128" t="n">
        <v>21857</v>
      </c>
      <c r="C19" s="128" t="n">
        <v>21857</v>
      </c>
      <c r="D19" s="129" t="n">
        <f aca="false">SUM(C19/B19*100)</f>
        <v>100</v>
      </c>
    </row>
    <row r="20" customFormat="false" ht="12" hidden="false" customHeight="true" outlineLevel="0" collapsed="false">
      <c r="A20" s="138" t="s">
        <v>163</v>
      </c>
      <c r="B20" s="128"/>
      <c r="C20" s="128"/>
      <c r="D20" s="129"/>
    </row>
    <row r="21" customFormat="false" ht="12" hidden="false" customHeight="true" outlineLevel="0" collapsed="false">
      <c r="A21" s="134" t="s">
        <v>164</v>
      </c>
      <c r="B21" s="128" t="n">
        <v>60545.5</v>
      </c>
      <c r="C21" s="128" t="n">
        <v>50989.11</v>
      </c>
      <c r="D21" s="129" t="n">
        <f aca="false">SUM(C21/B21*100)</f>
        <v>84.216184522384</v>
      </c>
    </row>
    <row r="22" customFormat="false" ht="30.75" hidden="false" customHeight="true" outlineLevel="0" collapsed="false">
      <c r="A22" s="87" t="s">
        <v>165</v>
      </c>
      <c r="B22" s="128"/>
      <c r="C22" s="128"/>
      <c r="D22" s="129"/>
    </row>
    <row r="23" customFormat="false" ht="12" hidden="false" customHeight="true" outlineLevel="0" collapsed="false">
      <c r="A23" s="134" t="s">
        <v>166</v>
      </c>
      <c r="B23" s="128" t="n">
        <v>250</v>
      </c>
      <c r="C23" s="128" t="n">
        <v>250</v>
      </c>
      <c r="D23" s="129" t="n">
        <f aca="false">SUM(C23/B23*100)</f>
        <v>100</v>
      </c>
    </row>
    <row r="24" customFormat="false" ht="12.6" hidden="false" customHeight="true" outlineLevel="0" collapsed="false">
      <c r="A24" s="87" t="s">
        <v>155</v>
      </c>
      <c r="B24" s="128"/>
      <c r="C24" s="128"/>
      <c r="D24" s="129"/>
    </row>
    <row r="25" customFormat="false" ht="12" hidden="false" customHeight="true" outlineLevel="0" collapsed="false">
      <c r="A25" s="134" t="s">
        <v>167</v>
      </c>
      <c r="B25" s="128" t="n">
        <v>17793.5</v>
      </c>
      <c r="C25" s="128" t="n">
        <v>17793.5</v>
      </c>
      <c r="D25" s="129" t="n">
        <f aca="false">SUM(C25/B25*100)</f>
        <v>100</v>
      </c>
    </row>
    <row r="26" customFormat="false" ht="24.75" hidden="false" customHeight="true" outlineLevel="0" collapsed="false">
      <c r="A26" s="87" t="s">
        <v>168</v>
      </c>
      <c r="B26" s="128"/>
      <c r="C26" s="128"/>
      <c r="D26" s="129"/>
    </row>
    <row r="27" customFormat="false" ht="12" hidden="false" customHeight="true" outlineLevel="0" collapsed="false">
      <c r="A27" s="134" t="s">
        <v>169</v>
      </c>
      <c r="B27" s="128" t="n">
        <v>20000</v>
      </c>
      <c r="C27" s="128" t="n">
        <v>20000</v>
      </c>
      <c r="D27" s="129" t="n">
        <f aca="false">SUM(C27/B27*100)</f>
        <v>100</v>
      </c>
    </row>
    <row r="28" customFormat="false" ht="23.25" hidden="false" customHeight="true" outlineLevel="0" collapsed="false">
      <c r="A28" s="135" t="s">
        <v>170</v>
      </c>
      <c r="B28" s="139" t="n">
        <f aca="false">SUM(B8:B27)</f>
        <v>254270</v>
      </c>
      <c r="C28" s="139" t="n">
        <f aca="false">SUM(C8:C27)</f>
        <v>227812.66</v>
      </c>
      <c r="D28" s="140" t="n">
        <f aca="false">SUM(C28/B28*100)</f>
        <v>89.5947850709875</v>
      </c>
    </row>
    <row r="29" customFormat="false" ht="12" hidden="false" customHeight="true" outlineLevel="0" collapsed="false">
      <c r="A29" s="141"/>
      <c r="B29" s="142"/>
      <c r="C29" s="143"/>
      <c r="D29" s="144"/>
    </row>
    <row r="30" customFormat="false" ht="18.75" hidden="false" customHeight="true" outlineLevel="0" collapsed="false">
      <c r="A30" s="141"/>
      <c r="B30" s="145"/>
      <c r="C30" s="143"/>
      <c r="D30" s="144"/>
    </row>
    <row r="31" customFormat="false" ht="18" hidden="false" customHeight="true" outlineLevel="0" collapsed="false">
      <c r="A31" s="0" t="s">
        <v>171</v>
      </c>
    </row>
    <row r="32" customFormat="false" ht="12" hidden="false" customHeight="true" outlineLevel="0" collapsed="false">
      <c r="C32" s="146" t="s">
        <v>172</v>
      </c>
      <c r="H32" s="147"/>
    </row>
    <row r="33" customFormat="false" ht="12" hidden="false" customHeight="true" outlineLevel="0" collapsed="false">
      <c r="C33" s="146"/>
    </row>
    <row r="34" customFormat="false" ht="12" hidden="false" customHeight="true" outlineLevel="0" collapsed="false">
      <c r="C34" s="146" t="s">
        <v>173</v>
      </c>
    </row>
    <row r="35" customFormat="false" ht="12" hidden="false" customHeight="true" outlineLevel="0" collapsed="false"/>
    <row r="36" customFormat="false" ht="22.5" hidden="false" customHeight="true" outlineLevel="0" collapsed="false"/>
    <row r="37" customFormat="false" ht="18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6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22.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8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8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>
      <c r="H71" s="147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8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26.25" hidden="false" customHeight="true" outlineLevel="0" collapsed="false"/>
    <row r="78" customFormat="false" ht="18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24.75" hidden="false" customHeight="true" outlineLevel="0" collapsed="false"/>
    <row r="88" customFormat="false" ht="18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30" hidden="false" customHeight="true" outlineLevel="0" collapsed="false"/>
    <row r="95" customFormat="false" ht="18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9.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</sheetData>
  <mergeCells count="2">
    <mergeCell ref="A1:D1"/>
    <mergeCell ref="F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 Brtičević</cp:lastModifiedBy>
  <cp:lastPrinted>2023-03-28T11:16:05Z</cp:lastPrinted>
  <dcterms:modified xsi:type="dcterms:W3CDTF">2023-03-28T1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